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雲林縣" sheetId="1" state="visible" r:id="rId2"/>
  </sheets>
  <definedNames>
    <definedName function="false" hidden="false" localSheetId="0" name="_xlnm.Print_Area" vbProcedure="false">雲林縣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中央對雲林縣政府財源挹注表</t>
  </si>
  <si>
    <t xml:space="preserve">單位：億元；％</t>
  </si>
  <si>
    <t xml:space="preserve">項目</t>
  </si>
  <si>
    <r>
      <rPr>
        <sz val="16"/>
        <rFont val="Noto Sans"/>
        <family val="2"/>
      </rPr>
      <t xml:space="preserve">合計
</t>
    </r>
    <r>
      <rPr>
        <sz val="16"/>
        <rFont val="Times New Roman"/>
        <family val="1"/>
      </rPr>
      <t xml:space="preserve">(1)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(3)</t>
    </r>
  </si>
  <si>
    <r>
      <rPr>
        <sz val="16"/>
        <rFont val="Noto Sans"/>
        <family val="2"/>
      </rPr>
      <t xml:space="preserve">小計
</t>
    </r>
    <r>
      <rPr>
        <sz val="16"/>
        <rFont val="Times New Roman"/>
        <family val="1"/>
      </rPr>
      <t xml:space="preserve">(1)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(2)</t>
    </r>
  </si>
  <si>
    <r>
      <rPr>
        <sz val="16"/>
        <rFont val="Noto Sans"/>
        <family val="2"/>
      </rPr>
      <t xml:space="preserve">中央統籌
分配稅款
</t>
    </r>
    <r>
      <rPr>
        <sz val="16"/>
        <rFont val="Times New Roman"/>
        <family val="1"/>
      </rPr>
      <t xml:space="preserve">(1)</t>
    </r>
  </si>
  <si>
    <r>
      <rPr>
        <sz val="16"/>
        <rFont val="Noto Sans"/>
        <family val="2"/>
      </rPr>
      <t xml:space="preserve">一般性補助款及專案補助</t>
    </r>
    <r>
      <rPr>
        <sz val="16"/>
        <rFont val="Times New Roman"/>
        <family val="1"/>
      </rPr>
      <t xml:space="preserve">(2)</t>
    </r>
  </si>
  <si>
    <r>
      <rPr>
        <sz val="16"/>
        <rFont val="Noto Sans"/>
        <family val="2"/>
      </rPr>
      <t xml:space="preserve">各部會
計畫型補助
</t>
    </r>
    <r>
      <rPr>
        <sz val="16"/>
        <rFont val="Times New Roman"/>
        <family val="1"/>
      </rPr>
      <t xml:space="preserve">(3)</t>
    </r>
  </si>
  <si>
    <t xml:space="preserve">年度</t>
  </si>
  <si>
    <t xml:space="preserve">易淹水地區水患治理
特別預算</t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追加前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追加後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與</t>
    </r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增減數額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與</t>
    </r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增減％</t>
    </r>
  </si>
  <si>
    <r>
      <rPr>
        <b val="true"/>
        <sz val="16"/>
        <rFont val="Times New Roman"/>
        <family val="1"/>
      </rPr>
      <t xml:space="preserve">90-97</t>
    </r>
    <r>
      <rPr>
        <b val="true"/>
        <sz val="16"/>
        <rFont val="Noto Sans"/>
        <family val="2"/>
      </rPr>
      <t xml:space="preserve">年追加前平均數</t>
    </r>
  </si>
  <si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追加後</t>
    </r>
    <r>
      <rPr>
        <b val="true"/>
        <sz val="16"/>
        <rFont val="Times New Roman"/>
        <family val="1"/>
      </rPr>
      <t xml:space="preserve">-102</t>
    </r>
    <r>
      <rPr>
        <b val="true"/>
        <sz val="16"/>
        <rFont val="Noto Sans"/>
        <family val="2"/>
      </rPr>
      <t xml:space="preserve">年平均數</t>
    </r>
  </si>
  <si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追加後</t>
    </r>
    <r>
      <rPr>
        <b val="true"/>
        <sz val="16"/>
        <rFont val="Times New Roman"/>
        <family val="1"/>
      </rPr>
      <t xml:space="preserve">-102</t>
    </r>
    <r>
      <rPr>
        <b val="true"/>
        <sz val="16"/>
        <rFont val="Noto Sans"/>
        <family val="2"/>
      </rPr>
      <t xml:space="preserve">年平均數與</t>
    </r>
    <r>
      <rPr>
        <b val="true"/>
        <sz val="16"/>
        <rFont val="Times New Roman"/>
        <family val="1"/>
      </rPr>
      <t xml:space="preserve">90-97</t>
    </r>
    <r>
      <rPr>
        <b val="true"/>
        <sz val="16"/>
        <rFont val="Noto Sans"/>
        <family val="2"/>
      </rPr>
      <t xml:space="preserve">年追加前平均數增加數額</t>
    </r>
  </si>
  <si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追加後</t>
    </r>
    <r>
      <rPr>
        <b val="true"/>
        <sz val="16"/>
        <rFont val="Times New Roman"/>
        <family val="1"/>
      </rPr>
      <t xml:space="preserve">-102</t>
    </r>
    <r>
      <rPr>
        <b val="true"/>
        <sz val="16"/>
        <rFont val="Noto Sans"/>
        <family val="2"/>
      </rPr>
      <t xml:space="preserve">年平均數與</t>
    </r>
    <r>
      <rPr>
        <b val="true"/>
        <sz val="16"/>
        <rFont val="Times New Roman"/>
        <family val="1"/>
      </rPr>
      <t xml:space="preserve">90-97</t>
    </r>
    <r>
      <rPr>
        <b val="true"/>
        <sz val="16"/>
        <rFont val="Noto Sans"/>
        <family val="2"/>
      </rPr>
      <t xml:space="preserve">年追加前平均數增加（％）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較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增減數</t>
    </r>
  </si>
  <si>
    <r>
      <rPr>
        <sz val="14"/>
        <rFont val="Noto Sans"/>
        <family val="2"/>
      </rPr>
      <t xml:space="preserve">附註</t>
    </r>
    <r>
      <rPr>
        <sz val="14"/>
        <rFont val="Times New Roman"/>
        <family val="1"/>
      </rPr>
      <t xml:space="preserve">:</t>
    </r>
  </si>
  <si>
    <t xml:space="preserve">1.</t>
  </si>
  <si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度為決算數，</t>
    </r>
    <r>
      <rPr>
        <sz val="14"/>
        <color rgb="FFFF0000"/>
        <rFont val="Times New Roman"/>
        <family val="1"/>
      </rPr>
      <t xml:space="preserve">101</t>
    </r>
    <r>
      <rPr>
        <sz val="14"/>
        <color rgb="FFFF0000"/>
        <rFont val="Noto Sans"/>
        <family val="2"/>
      </rPr>
      <t xml:space="preserve">及</t>
    </r>
    <r>
      <rPr>
        <sz val="14"/>
        <color rgb="FFFF0000"/>
        <rFont val="Times New Roman"/>
        <family val="1"/>
      </rPr>
      <t xml:space="preserve">102</t>
    </r>
    <r>
      <rPr>
        <sz val="14"/>
        <color rgb="FFFF0000"/>
        <rFont val="Noto Sans"/>
        <family val="2"/>
      </rPr>
      <t xml:space="preserve">年度為法定預算數</t>
    </r>
    <r>
      <rPr>
        <sz val="14"/>
        <rFont val="Noto Sans"/>
        <family val="2"/>
      </rPr>
      <t xml:space="preserve">。</t>
    </r>
  </si>
  <si>
    <t xml:space="preserve">2.</t>
  </si>
  <si>
    <r>
      <rPr>
        <sz val="14"/>
        <rFont val="Noto Sans"/>
        <family val="2"/>
      </rPr>
      <t xml:space="preserve">中央統籌分配稅款自</t>
    </r>
    <r>
      <rPr>
        <sz val="14"/>
        <rFont val="Times New Roman"/>
        <family val="1"/>
      </rPr>
      <t xml:space="preserve">91</t>
    </r>
    <r>
      <rPr>
        <sz val="14"/>
        <rFont val="Noto Sans"/>
        <family val="2"/>
      </rPr>
      <t xml:space="preserve">年度起含營業稅調降補助數。</t>
    </r>
  </si>
  <si>
    <t xml:space="preserve">3.</t>
  </si>
  <si>
    <r>
      <rPr>
        <sz val="14"/>
        <rFont val="Noto Sans"/>
        <family val="2"/>
      </rPr>
      <t xml:space="preserve">一般性補助款及專案補助包括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後健、勞保保費改由中央負擔金額。</t>
    </r>
  </si>
  <si>
    <t xml:space="preserve">4.</t>
  </si>
  <si>
    <r>
      <rPr>
        <b val="true"/>
        <sz val="14"/>
        <rFont val="Noto Sans"/>
        <family val="2"/>
      </rPr>
      <t xml:space="preserve">新政府</t>
    </r>
    <r>
      <rPr>
        <b val="true"/>
        <sz val="14"/>
        <rFont val="Times New Roman"/>
        <family val="1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上任後辦理追加預算及修正特別預算，包括增編協助縣市改善財政結構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億元及補助地方辦理公共建設</t>
    </r>
    <r>
      <rPr>
        <b val="true"/>
        <sz val="14"/>
        <rFont val="Times New Roman"/>
        <family val="1"/>
      </rPr>
      <t xml:space="preserve">583</t>
    </r>
    <r>
      <rPr>
        <b val="true"/>
        <sz val="14"/>
        <rFont val="Noto Sans"/>
        <family val="2"/>
      </rPr>
      <t xml:space="preserve">億元等，</t>
    </r>
    <r>
      <rPr>
        <b val="true"/>
        <sz val="14"/>
        <color rgb="FFFF0000"/>
        <rFont val="Noto Sans"/>
        <family val="2"/>
      </rPr>
      <t xml:space="preserve">其中雲林縣共獲增計畫型補助款</t>
    </r>
    <r>
      <rPr>
        <b val="true"/>
        <sz val="14"/>
        <color rgb="FFFF0000"/>
        <rFont val="Times New Roman"/>
        <family val="1"/>
      </rPr>
      <t xml:space="preserve">32.11</t>
    </r>
    <r>
      <rPr>
        <b val="true"/>
        <sz val="14"/>
        <color rgb="FFFF0000"/>
        <rFont val="Noto Sans"/>
        <family val="2"/>
      </rPr>
      <t xml:space="preserve">億元。</t>
    </r>
  </si>
  <si>
    <t xml:space="preserve">5.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度各部會計畫型補助款減少，主因振興經濟擴大公共建設特別預算部分計畫幾近完工期程，依工程進度覈實編列所致。</t>
    </r>
  </si>
  <si>
    <t xml:space="preserve">6.</t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各部會計畫型補助款減少，主因振興經濟擴大公共建設特別預算業已編列完竣所致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-* ###\ ###\ ##0_-;_-* \-###\ ###\ ##0_-;_-* \－_-;_-@_-"/>
    <numFmt numFmtId="167" formatCode="_-* ###\ ##0_-;_-* \-###\ ##0_-;_-* \－_-;_-@_-"/>
    <numFmt numFmtId="168" formatCode="_-* ###\ ##0.0_-;_-* \-###\ ##0.0_-;_-* \－_-;_-@_-"/>
    <numFmt numFmtId="169" formatCode="#\ ##0_-;\-#\ ##0_-;_-0_-;_-@_ "/>
    <numFmt numFmtId="170" formatCode="#\ ##0.0_-;\-#\ ##0.0_-;_-0.0_-;_-@_ "/>
    <numFmt numFmtId="171" formatCode="0.00_)"/>
    <numFmt numFmtId="172" formatCode="0.00"/>
    <numFmt numFmtId="173" formatCode="m/d/yyyy"/>
    <numFmt numFmtId="174" formatCode="0%"/>
    <numFmt numFmtId="175" formatCode="[$-409]#,##0_);\(#,##0\)"/>
    <numFmt numFmtId="176" formatCode="_(\$* #,##0_);_(\$* \(#,##0\);_(\$* \-_);_(@_)"/>
    <numFmt numFmtId="177" formatCode="_-* #,##0.00_-;\-* #,##0.00_-;_-* \-??_-;_-@_-"/>
    <numFmt numFmtId="178" formatCode="#,##0.00_ "/>
    <numFmt numFmtId="179" formatCode="_-* #,##0.00_-;&quot;- &quot;#,##0.00_-;_-* \-??_-;_-@_-"/>
    <numFmt numFmtId="180" formatCode="0.00_ "/>
    <numFmt numFmtId="181" formatCode="_-* #,##0_-;\-* #,##0_-;_-* \-_-;_-@_-"/>
    <numFmt numFmtId="182" formatCode="@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9"/>
      <name val="華康細明體"/>
      <family val="3"/>
      <charset val="136"/>
    </font>
    <font>
      <sz val="7.5"/>
      <name val="Century Schoolbook"/>
      <family val="1"/>
    </font>
    <font>
      <b val="true"/>
      <i val="true"/>
      <sz val="16"/>
      <name val="Arial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sz val="10"/>
      <color rgb="FFFFFFFF"/>
      <name val="Arial"/>
      <family val="2"/>
    </font>
    <font>
      <sz val="10"/>
      <color rgb="FFFFFFFF"/>
      <name val="Verdana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name val="圖龍細楷"/>
      <family val="3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70" fontId="11" fillId="0" borderId="0" applyFont="true" applyBorder="false" applyAlignment="true" applyProtection="false">
      <alignment horizontal="right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1" applyFont="true" applyBorder="true" applyAlignment="true" applyProtection="false">
      <alignment horizontal="general" vertical="center" textRotation="0" wrapText="false" indent="0" shrinkToFit="false"/>
    </xf>
    <xf numFmtId="172" fontId="13" fillId="17" borderId="1" applyFont="true" applyBorder="true" applyAlignment="true" applyProtection="false">
      <alignment horizontal="right" vertical="bottom" textRotation="0" wrapText="false" indent="0" shrinkToFit="false"/>
    </xf>
    <xf numFmtId="172" fontId="14" fillId="18" borderId="1" applyFont="true" applyBorder="true" applyAlignment="true" applyProtection="false">
      <alignment horizontal="right" vertical="bottom" textRotation="0" wrapText="false" indent="0" shrinkToFit="false"/>
    </xf>
    <xf numFmtId="173" fontId="15" fillId="19" borderId="1" applyFont="true" applyBorder="true" applyAlignment="true" applyProtection="false">
      <alignment horizontal="right" vertical="bottom" textRotation="0" wrapText="false" indent="0" shrinkToFit="false"/>
    </xf>
    <xf numFmtId="173" fontId="15" fillId="19" borderId="1" applyFont="true" applyBorder="true" applyAlignment="true" applyProtection="false">
      <alignment horizontal="left" vertical="bottom" textRotation="0" wrapText="false" indent="0" shrinkToFit="false"/>
    </xf>
    <xf numFmtId="164" fontId="16" fillId="16" borderId="1" applyFont="true" applyBorder="true" applyAlignment="true" applyProtection="false">
      <alignment horizontal="left" vertical="bottom" textRotation="0" wrapText="false" indent="0" shrinkToFit="false"/>
    </xf>
    <xf numFmtId="172" fontId="15" fillId="16" borderId="1" applyFont="true" applyBorder="true" applyAlignment="true" applyProtection="false">
      <alignment horizontal="general" vertical="bottom" textRotation="0" wrapText="false" indent="0" shrinkToFit="false"/>
    </xf>
    <xf numFmtId="172" fontId="15" fillId="16" borderId="1" applyFont="true" applyBorder="tru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false">
      <alignment horizontal="general" vertical="bottom" textRotation="0" wrapText="false" indent="0" shrinkToFit="false"/>
    </xf>
    <xf numFmtId="172" fontId="14" fillId="0" borderId="0" applyFont="true" applyBorder="false" applyAlignment="true" applyProtection="false">
      <alignment horizontal="general" vertical="bottom" textRotation="0" wrapText="false" indent="0" shrinkToFit="false"/>
    </xf>
    <xf numFmtId="172" fontId="14" fillId="17" borderId="1" applyFont="true" applyBorder="true" applyAlignment="true" applyProtection="false">
      <alignment horizontal="general" vertical="bottom" textRotation="0" wrapText="false" indent="0" shrinkToFit="false"/>
    </xf>
    <xf numFmtId="172" fontId="14" fillId="20" borderId="1" applyFont="true" applyBorder="true" applyAlignment="true" applyProtection="false">
      <alignment horizontal="general" vertical="bottom" textRotation="0" wrapText="false" indent="0" shrinkToFit="false"/>
    </xf>
    <xf numFmtId="172" fontId="18" fillId="18" borderId="1" applyFont="true" applyBorder="true" applyAlignment="true" applyProtection="false">
      <alignment horizontal="general" vertical="bottom" textRotation="0" wrapText="false" indent="0" shrinkToFit="false"/>
    </xf>
    <xf numFmtId="172" fontId="18" fillId="18" borderId="1" applyFont="true" applyBorder="true" applyAlignment="true" applyProtection="false">
      <alignment horizontal="center" vertical="bottom" textRotation="0" wrapText="false" indent="0" shrinkToFit="false"/>
    </xf>
    <xf numFmtId="172" fontId="14" fillId="2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8" fillId="0" borderId="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4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9" applyFont="true" applyBorder="true" applyAlignment="true" applyProtection="false">
      <alignment horizontal="general" vertical="center" textRotation="0" wrapText="false" indent="0" shrinkToFit="false"/>
    </xf>
    <xf numFmtId="164" fontId="33" fillId="24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6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6" fillId="0" borderId="0" xfId="6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6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0" xfId="66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_101計畫型補助(教育部主管)" xfId="38"/>
    <cellStyle name="_101預算案補助綜整" xfId="39"/>
    <cellStyle name="_4-1-11" xfId="40"/>
    <cellStyle name="eng" xfId="41"/>
    <cellStyle name="lu" xfId="42"/>
    <cellStyle name="n.0" xfId="43"/>
    <cellStyle name="n.01" xfId="44"/>
    <cellStyle name="n.1" xfId="45"/>
    <cellStyle name="n0" xfId="46"/>
    <cellStyle name="n1" xfId="47"/>
    <cellStyle name="Normal - Style1" xfId="48"/>
    <cellStyle name="Normal_Basic Assumptions" xfId="49"/>
    <cellStyle name="Style 21" xfId="50"/>
    <cellStyle name="Style 22" xfId="51"/>
    <cellStyle name="Style 23" xfId="52"/>
    <cellStyle name="Style 24" xfId="53"/>
    <cellStyle name="Style 25" xfId="54"/>
    <cellStyle name="Style 26" xfId="55"/>
    <cellStyle name="styleColumnTitles" xfId="56"/>
    <cellStyle name="styleDateRange" xfId="57"/>
    <cellStyle name="styleHidden" xfId="58"/>
    <cellStyle name="styleNormal" xfId="59"/>
    <cellStyle name="styleSeriesAttributes" xfId="60"/>
    <cellStyle name="styleSeriesData" xfId="61"/>
    <cellStyle name="styleSeriesDataForecast" xfId="62"/>
    <cellStyle name="styleSeriesDataForecastNA" xfId="63"/>
    <cellStyle name="styleSeriesDataNA" xfId="64"/>
    <cellStyle name="一般 2" xfId="65"/>
    <cellStyle name="一般_89分析表" xfId="66"/>
    <cellStyle name="一般_90-98年度中央對地方政府統籌稅款及補助款情形表(99案調整後+9807)980923" xfId="67"/>
    <cellStyle name="中等" xfId="68"/>
    <cellStyle name="備註" xfId="69"/>
    <cellStyle name="合計" xfId="70"/>
    <cellStyle name="壞" xfId="71"/>
    <cellStyle name="好" xfId="72"/>
    <cellStyle name="標題" xfId="73"/>
    <cellStyle name="標題 1" xfId="74"/>
    <cellStyle name="標題 2" xfId="75"/>
    <cellStyle name="標題 3" xfId="76"/>
    <cellStyle name="標題 4" xfId="77"/>
    <cellStyle name="標題_100-102易淹水第3期特別預算案綜整" xfId="78"/>
    <cellStyle name="樣式 1" xfId="79"/>
    <cellStyle name="檢查儲存格" xfId="80"/>
    <cellStyle name="百分比 2" xfId="81"/>
    <cellStyle name="置中左右齊自動換列" xfId="82"/>
    <cellStyle name="計算方式" xfId="83"/>
    <cellStyle name="說明文字" xfId="84"/>
    <cellStyle name="警告文字" xfId="85"/>
    <cellStyle name="貨幣[0]_85TAB1" xfId="86"/>
    <cellStyle name="輔色1" xfId="87"/>
    <cellStyle name="輔色2" xfId="88"/>
    <cellStyle name="輔色3" xfId="89"/>
    <cellStyle name="輔色4" xfId="90"/>
    <cellStyle name="輔色5" xfId="91"/>
    <cellStyle name="輔色6" xfId="92"/>
    <cellStyle name="輸入" xfId="93"/>
    <cellStyle name="輸出" xfId="94"/>
    <cellStyle name="連結的儲存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00</xdr:colOff>
      <xdr:row>4</xdr:row>
      <xdr:rowOff>28080</xdr:rowOff>
    </xdr:to>
    <xdr:sp>
      <xdr:nvSpPr>
        <xdr:cNvPr id="0" name="Line 1"/>
        <xdr:cNvSpPr/>
      </xdr:nvSpPr>
      <xdr:spPr>
        <a:xfrm>
          <a:off x="10800" y="704880"/>
          <a:ext cx="227376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00</xdr:colOff>
      <xdr:row>4</xdr:row>
      <xdr:rowOff>28080</xdr:rowOff>
    </xdr:to>
    <xdr:sp>
      <xdr:nvSpPr>
        <xdr:cNvPr id="1" name="Line 2"/>
        <xdr:cNvSpPr/>
      </xdr:nvSpPr>
      <xdr:spPr>
        <a:xfrm>
          <a:off x="10800" y="704880"/>
          <a:ext cx="227376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00</xdr:colOff>
      <xdr:row>4</xdr:row>
      <xdr:rowOff>28080</xdr:rowOff>
    </xdr:to>
    <xdr:sp>
      <xdr:nvSpPr>
        <xdr:cNvPr id="2" name="Line 3"/>
        <xdr:cNvSpPr/>
      </xdr:nvSpPr>
      <xdr:spPr>
        <a:xfrm>
          <a:off x="10800" y="704880"/>
          <a:ext cx="227376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00</xdr:colOff>
      <xdr:row>4</xdr:row>
      <xdr:rowOff>28080</xdr:rowOff>
    </xdr:to>
    <xdr:sp>
      <xdr:nvSpPr>
        <xdr:cNvPr id="3" name="Line 4"/>
        <xdr:cNvSpPr/>
      </xdr:nvSpPr>
      <xdr:spPr>
        <a:xfrm>
          <a:off x="10800" y="704880"/>
          <a:ext cx="227376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4" activeCellId="0" sqref="C34:G3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49"/>
    <col collapsed="false" customWidth="true" hidden="false" outlineLevel="0" max="3" min="3" style="2" width="18.62"/>
    <col collapsed="false" customWidth="true" hidden="false" outlineLevel="0" max="5" min="4" style="2" width="20.62"/>
    <col collapsed="false" customWidth="true" hidden="false" outlineLevel="0" max="6" min="6" style="2" width="19.74"/>
    <col collapsed="false" customWidth="true" hidden="false" outlineLevel="0" max="7" min="7" style="2" width="20.62"/>
    <col collapsed="false" customWidth="true" hidden="true" outlineLevel="0" max="8" min="8" style="2" width="15.5"/>
    <col collapsed="false" customWidth="false" hidden="false" outlineLevel="0" max="257" min="9" style="1" width="9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customFormat="false" ht="22.5" hidden="false" customHeight="true" outlineLevel="0" collapsed="false">
      <c r="G2" s="4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s="9" customFormat="true" ht="40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</row>
    <row r="4" s="9" customFormat="true" ht="68.25" hidden="false" customHeight="true" outlineLevel="0" collapsed="false">
      <c r="A4" s="10" t="s">
        <v>8</v>
      </c>
      <c r="B4" s="10"/>
      <c r="C4" s="6"/>
      <c r="D4" s="6"/>
      <c r="E4" s="7"/>
      <c r="F4" s="6"/>
      <c r="G4" s="6"/>
      <c r="H4" s="11" t="s">
        <v>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s="14" customFormat="true" ht="33" hidden="false" customHeight="true" outlineLevel="0" collapsed="false">
      <c r="A5" s="12" t="n">
        <v>90</v>
      </c>
      <c r="B5" s="12"/>
      <c r="C5" s="13" t="n">
        <v>99.8871226</v>
      </c>
      <c r="D5" s="13" t="n">
        <v>78.8858826</v>
      </c>
      <c r="E5" s="13" t="n">
        <v>44.2538126</v>
      </c>
      <c r="F5" s="13" t="n">
        <v>34.63207</v>
      </c>
      <c r="G5" s="13" t="n">
        <v>21.00124</v>
      </c>
      <c r="H5" s="13" t="n">
        <v>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s="14" customFormat="true" ht="33" hidden="false" customHeight="true" outlineLevel="0" collapsed="false">
      <c r="A6" s="12" t="n">
        <v>91</v>
      </c>
      <c r="B6" s="12"/>
      <c r="C6" s="13" t="n">
        <v>107.33004321</v>
      </c>
      <c r="D6" s="13" t="n">
        <v>88.07559321</v>
      </c>
      <c r="E6" s="13" t="n">
        <v>41.32400321</v>
      </c>
      <c r="F6" s="13" t="n">
        <v>46.75159</v>
      </c>
      <c r="G6" s="13" t="n">
        <v>19.25445</v>
      </c>
      <c r="H6" s="13" t="n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s="14" customFormat="true" ht="33" hidden="false" customHeight="true" outlineLevel="0" collapsed="false">
      <c r="A7" s="12" t="n">
        <v>92</v>
      </c>
      <c r="B7" s="12"/>
      <c r="C7" s="13" t="n">
        <v>107.47040675</v>
      </c>
      <c r="D7" s="13" t="n">
        <v>94.42208675</v>
      </c>
      <c r="E7" s="13" t="n">
        <v>35.99898675</v>
      </c>
      <c r="F7" s="13" t="n">
        <v>58.4231</v>
      </c>
      <c r="G7" s="13" t="n">
        <v>13.04832</v>
      </c>
      <c r="H7" s="13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4" customFormat="true" ht="33" hidden="false" customHeight="true" outlineLevel="0" collapsed="false">
      <c r="A8" s="12" t="n">
        <v>93</v>
      </c>
      <c r="B8" s="12"/>
      <c r="C8" s="13" t="n">
        <v>133.391490573158</v>
      </c>
      <c r="D8" s="13" t="n">
        <v>109.089251997852</v>
      </c>
      <c r="E8" s="13" t="n">
        <v>38.169061997852</v>
      </c>
      <c r="F8" s="13" t="n">
        <v>70.92019</v>
      </c>
      <c r="G8" s="13" t="n">
        <v>24.3022385753058</v>
      </c>
      <c r="H8" s="13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14" customFormat="true" ht="33" hidden="false" customHeight="true" outlineLevel="0" collapsed="false">
      <c r="A9" s="12" t="n">
        <v>94</v>
      </c>
      <c r="B9" s="12"/>
      <c r="C9" s="13" t="n">
        <v>142.7877991</v>
      </c>
      <c r="D9" s="13" t="n">
        <v>114.2079591</v>
      </c>
      <c r="E9" s="13" t="n">
        <v>41.9446891</v>
      </c>
      <c r="F9" s="13" t="n">
        <v>72.26327</v>
      </c>
      <c r="G9" s="13" t="n">
        <v>28.57984</v>
      </c>
      <c r="H9" s="13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s="14" customFormat="true" ht="33" hidden="false" customHeight="true" outlineLevel="0" collapsed="false">
      <c r="A10" s="12" t="n">
        <v>95</v>
      </c>
      <c r="B10" s="12"/>
      <c r="C10" s="13" t="n">
        <v>148.9184841</v>
      </c>
      <c r="D10" s="13" t="n">
        <v>115.5023541</v>
      </c>
      <c r="E10" s="13" t="n">
        <v>42.63284</v>
      </c>
      <c r="F10" s="13" t="n">
        <v>72.8695141</v>
      </c>
      <c r="G10" s="13" t="n">
        <v>33.41613</v>
      </c>
      <c r="H10" s="13" t="n">
        <v>0.8428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s="15" customFormat="true" ht="33" hidden="false" customHeight="true" outlineLevel="0" collapsed="false">
      <c r="A11" s="12" t="n">
        <v>96</v>
      </c>
      <c r="B11" s="12"/>
      <c r="C11" s="13" t="n">
        <v>153.29274187</v>
      </c>
      <c r="D11" s="13" t="n">
        <v>118.82305187</v>
      </c>
      <c r="E11" s="13" t="n">
        <v>45.50761937</v>
      </c>
      <c r="F11" s="13" t="n">
        <v>73.3154325</v>
      </c>
      <c r="G11" s="13" t="n">
        <v>34.46969</v>
      </c>
      <c r="H11" s="13" t="n">
        <v>12.8055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s="15" customFormat="true" ht="33" hidden="false" customHeight="true" outlineLevel="0" collapsed="false">
      <c r="A12" s="12" t="s">
        <v>10</v>
      </c>
      <c r="B12" s="12"/>
      <c r="C12" s="13" t="n">
        <v>152.640104573609</v>
      </c>
      <c r="D12" s="13" t="n">
        <v>124.547444573609</v>
      </c>
      <c r="E12" s="13" t="n">
        <v>51.348464573609</v>
      </c>
      <c r="F12" s="13" t="n">
        <v>73.19898</v>
      </c>
      <c r="G12" s="13" t="n">
        <v>28.09266</v>
      </c>
      <c r="H12" s="13" t="n">
        <v>2.0949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s="15" customFormat="true" ht="33" hidden="false" customHeight="true" outlineLevel="0" collapsed="false">
      <c r="A13" s="12" t="s">
        <v>11</v>
      </c>
      <c r="B13" s="12"/>
      <c r="C13" s="13" t="n">
        <v>184.749474573609</v>
      </c>
      <c r="D13" s="13" t="n">
        <v>124.547444573609</v>
      </c>
      <c r="E13" s="13" t="n">
        <v>51.348464573609</v>
      </c>
      <c r="F13" s="13" t="n">
        <v>73.19898</v>
      </c>
      <c r="G13" s="13" t="n">
        <v>60.20203</v>
      </c>
      <c r="H13" s="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s="15" customFormat="true" ht="33" hidden="false" customHeight="true" outlineLevel="0" collapsed="false">
      <c r="A14" s="12" t="n">
        <v>98</v>
      </c>
      <c r="B14" s="12"/>
      <c r="C14" s="13" t="n">
        <v>183.131724187244</v>
      </c>
      <c r="D14" s="13" t="n">
        <v>128.165301187244</v>
      </c>
      <c r="E14" s="13" t="n">
        <v>44.1746354872444</v>
      </c>
      <c r="F14" s="13" t="n">
        <v>83.9906657</v>
      </c>
      <c r="G14" s="13" t="n">
        <v>54.966423</v>
      </c>
      <c r="H14" s="13" t="n">
        <v>6.254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15" customFormat="true" ht="33" hidden="false" customHeight="true" outlineLevel="0" collapsed="false">
      <c r="A15" s="12" t="n">
        <v>99</v>
      </c>
      <c r="B15" s="12"/>
      <c r="C15" s="13" t="n">
        <v>184.68643861792</v>
      </c>
      <c r="D15" s="13" t="n">
        <v>138.57615861792</v>
      </c>
      <c r="E15" s="13" t="n">
        <v>50.0657907079201</v>
      </c>
      <c r="F15" s="13" t="n">
        <v>88.51036791</v>
      </c>
      <c r="G15" s="13" t="n">
        <v>46.11028</v>
      </c>
      <c r="H15" s="13" t="n">
        <v>13.6880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15" customFormat="true" ht="33" hidden="false" customHeight="true" outlineLevel="0" collapsed="false">
      <c r="A16" s="16" t="n">
        <v>100</v>
      </c>
      <c r="B16" s="16"/>
      <c r="C16" s="13" t="n">
        <v>181.23767913</v>
      </c>
      <c r="D16" s="13" t="n">
        <v>149.41373913</v>
      </c>
      <c r="E16" s="13" t="n">
        <v>55.08180945</v>
      </c>
      <c r="F16" s="13" t="n">
        <v>94.33192968</v>
      </c>
      <c r="G16" s="13" t="n">
        <v>31.82394</v>
      </c>
      <c r="H16" s="13" t="n">
        <v>3.41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s="15" customFormat="true" ht="33" hidden="false" customHeight="true" outlineLevel="0" collapsed="false">
      <c r="A17" s="16" t="n">
        <v>101</v>
      </c>
      <c r="B17" s="16"/>
      <c r="C17" s="13" t="n">
        <v>173.996450977476</v>
      </c>
      <c r="D17" s="13" t="n">
        <v>152.560930977476</v>
      </c>
      <c r="E17" s="13" t="n">
        <v>54.1909309774758</v>
      </c>
      <c r="F17" s="13" t="n">
        <v>98.37</v>
      </c>
      <c r="G17" s="13" t="n">
        <v>21.43552</v>
      </c>
      <c r="H17" s="13" t="n">
        <v>0.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s="15" customFormat="true" ht="33" hidden="false" customHeight="true" outlineLevel="0" collapsed="false">
      <c r="A18" s="16" t="n">
        <v>102</v>
      </c>
      <c r="B18" s="16"/>
      <c r="C18" s="13" t="n">
        <f aca="false">G18+D18</f>
        <v>176.260181732876</v>
      </c>
      <c r="D18" s="13" t="n">
        <f aca="false">E18+F18</f>
        <v>152.595029732876</v>
      </c>
      <c r="E18" s="13" t="n">
        <v>57.2644297328758</v>
      </c>
      <c r="F18" s="13" t="n">
        <v>95.3306</v>
      </c>
      <c r="G18" s="13" t="n">
        <v>23.665152</v>
      </c>
      <c r="H18" s="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s="15" customFormat="true" ht="45.75" hidden="false" customHeight="true" outlineLevel="0" collapsed="false">
      <c r="A19" s="17" t="s">
        <v>12</v>
      </c>
      <c r="B19" s="17"/>
      <c r="C19" s="18" t="n">
        <f aca="false">C18-C17</f>
        <v>2.26373075540008</v>
      </c>
      <c r="D19" s="18" t="n">
        <f aca="false">D18-D17</f>
        <v>0.0340987554000662</v>
      </c>
      <c r="E19" s="18" t="n">
        <f aca="false">E18-E17</f>
        <v>3.07349875540005</v>
      </c>
      <c r="F19" s="18" t="n">
        <f aca="false">F18-F17</f>
        <v>-3.0394</v>
      </c>
      <c r="G19" s="18" t="n">
        <f aca="false">G18-G17</f>
        <v>2.229632</v>
      </c>
      <c r="H19" s="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s="15" customFormat="true" ht="33" hidden="false" customHeight="true" outlineLevel="0" collapsed="false">
      <c r="A20" s="17" t="s">
        <v>13</v>
      </c>
      <c r="B20" s="17"/>
      <c r="C20" s="18" t="n">
        <f aca="false">C19/C17*100</f>
        <v>1.30102122352663</v>
      </c>
      <c r="D20" s="18" t="n">
        <f aca="false">D19/D17*100</f>
        <v>0.0223509093590289</v>
      </c>
      <c r="E20" s="18" t="n">
        <f aca="false">E19/E17*100</f>
        <v>5.67161091341564</v>
      </c>
      <c r="F20" s="18" t="n">
        <f aca="false">F19/F17*100</f>
        <v>-3.08976313916845</v>
      </c>
      <c r="G20" s="18" t="n">
        <f aca="false">G19/G17*100</f>
        <v>10.4015764488102</v>
      </c>
      <c r="H20" s="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s="15" customFormat="true" ht="48.75" hidden="false" customHeight="true" outlineLevel="0" collapsed="false">
      <c r="A21" s="17" t="s">
        <v>14</v>
      </c>
      <c r="B21" s="17"/>
      <c r="C21" s="13" t="n">
        <f aca="false">SUM(C5:C12)/8</f>
        <v>130.714774097096</v>
      </c>
      <c r="D21" s="13" t="n">
        <f aca="false">SUM(D5:D12)/8</f>
        <v>105.444203025183</v>
      </c>
      <c r="E21" s="13" t="n">
        <f aca="false">SUM(E5:E12)/8</f>
        <v>42.6474347001826</v>
      </c>
      <c r="F21" s="13" t="n">
        <f aca="false">SUM(F5:F12)/8</f>
        <v>62.796768325</v>
      </c>
      <c r="G21" s="13" t="n">
        <f aca="false">SUM(G5:G12)/8</f>
        <v>25.2705710719132</v>
      </c>
      <c r="H21" s="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s="15" customFormat="true" ht="48.75" hidden="false" customHeight="true" outlineLevel="0" collapsed="false">
      <c r="A22" s="19" t="s">
        <v>15</v>
      </c>
      <c r="B22" s="19"/>
      <c r="C22" s="13" t="n">
        <f aca="false">SUM(C13:C18)/6</f>
        <v>180.676991536521</v>
      </c>
      <c r="D22" s="13" t="n">
        <f aca="false">SUM(D13:D18)/6</f>
        <v>140.976434036521</v>
      </c>
      <c r="E22" s="13" t="n">
        <f aca="false">SUM(E13:E18)/6</f>
        <v>52.0210101548542</v>
      </c>
      <c r="F22" s="13" t="n">
        <f aca="false">SUM(F13:F18)/6</f>
        <v>88.9554238816667</v>
      </c>
      <c r="G22" s="13" t="n">
        <f aca="false">SUM(G13:G18)/6</f>
        <v>39.7005575</v>
      </c>
      <c r="H22" s="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s="15" customFormat="true" ht="75.75" hidden="false" customHeight="true" outlineLevel="0" collapsed="false">
      <c r="A23" s="19" t="s">
        <v>16</v>
      </c>
      <c r="B23" s="19"/>
      <c r="C23" s="13" t="n">
        <f aca="false">C22-C21</f>
        <v>49.962217439425</v>
      </c>
      <c r="D23" s="13" t="n">
        <f aca="false">D22-D21</f>
        <v>35.5322310113382</v>
      </c>
      <c r="E23" s="13" t="n">
        <f aca="false">E22-E21</f>
        <v>9.37357545467155</v>
      </c>
      <c r="F23" s="13" t="n">
        <f aca="false">F22-F21</f>
        <v>26.1586555566667</v>
      </c>
      <c r="G23" s="13" t="n">
        <f aca="false">G22-G21</f>
        <v>14.4299864280868</v>
      </c>
      <c r="H23" s="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s="15" customFormat="true" ht="89.25" hidden="false" customHeight="true" outlineLevel="0" collapsed="false">
      <c r="A24" s="19" t="s">
        <v>17</v>
      </c>
      <c r="B24" s="19"/>
      <c r="C24" s="20" t="n">
        <f aca="false">C23/C21*100</f>
        <v>38.2223186204742</v>
      </c>
      <c r="D24" s="20" t="n">
        <f aca="false">D23/D21*100</f>
        <v>33.6976618836526</v>
      </c>
      <c r="E24" s="20" t="n">
        <f aca="false">E23/E21*100</f>
        <v>21.9792245901051</v>
      </c>
      <c r="F24" s="20" t="n">
        <f aca="false">F23/F21*100</f>
        <v>41.6560537339828</v>
      </c>
      <c r="G24" s="20" t="n">
        <f aca="false">G23/G21*100</f>
        <v>57.1019403836302</v>
      </c>
      <c r="H24" s="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s="15" customFormat="true" ht="59.25" hidden="true" customHeight="true" outlineLevel="0" collapsed="false">
      <c r="A25" s="21" t="s">
        <v>18</v>
      </c>
      <c r="B25" s="21"/>
      <c r="C25" s="20" t="e">
        <f aca="false"/>
        <v>#REF!</v>
      </c>
      <c r="D25" s="20" t="e">
        <f aca="false"/>
        <v>#REF!</v>
      </c>
      <c r="E25" s="13" t="n">
        <v>2.84246640386673</v>
      </c>
      <c r="F25" s="13" t="n">
        <v>25.17102</v>
      </c>
      <c r="G25" s="22" t="n">
        <v>-6.65714000000001</v>
      </c>
      <c r="H25" s="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s="15" customFormat="true" ht="19.5" hidden="false" customHeight="false" outlineLevel="0" collapsed="false">
      <c r="A26" s="23" t="s">
        <v>19</v>
      </c>
      <c r="B26" s="24"/>
      <c r="C26" s="25"/>
      <c r="D26" s="25"/>
      <c r="E26" s="25"/>
      <c r="F26" s="25"/>
      <c r="G26" s="25"/>
      <c r="H26" s="1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s="28" customFormat="true" ht="18.75" hidden="false" customHeight="true" outlineLevel="0" collapsed="false">
      <c r="A27" s="26" t="s">
        <v>20</v>
      </c>
      <c r="B27" s="27" t="s">
        <v>21</v>
      </c>
      <c r="C27" s="27"/>
      <c r="D27" s="27"/>
      <c r="E27" s="27"/>
      <c r="F27" s="27"/>
      <c r="G27" s="27"/>
      <c r="H27" s="2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s="28" customFormat="true" ht="18.75" hidden="false" customHeight="true" outlineLevel="0" collapsed="false">
      <c r="A28" s="26" t="s">
        <v>22</v>
      </c>
      <c r="B28" s="29" t="s">
        <v>23</v>
      </c>
      <c r="C28" s="29"/>
      <c r="D28" s="29"/>
      <c r="E28" s="29"/>
      <c r="F28" s="29"/>
      <c r="G28" s="29"/>
      <c r="H28" s="2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s="28" customFormat="true" ht="18.75" hidden="false" customHeight="true" outlineLevel="0" collapsed="false">
      <c r="A29" s="26" t="s">
        <v>24</v>
      </c>
      <c r="B29" s="29" t="s">
        <v>25</v>
      </c>
      <c r="C29" s="29"/>
      <c r="D29" s="29"/>
      <c r="E29" s="29"/>
      <c r="F29" s="29"/>
      <c r="G29" s="29"/>
      <c r="H29" s="2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s="28" customFormat="true" ht="40.5" hidden="false" customHeight="true" outlineLevel="0" collapsed="false">
      <c r="A30" s="26" t="s">
        <v>26</v>
      </c>
      <c r="B30" s="30" t="s">
        <v>27</v>
      </c>
      <c r="C30" s="30"/>
      <c r="D30" s="30"/>
      <c r="E30" s="30"/>
      <c r="F30" s="30"/>
      <c r="G30" s="30"/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s="14" customFormat="true" ht="41.25" hidden="false" customHeight="true" outlineLevel="0" collapsed="false">
      <c r="A31" s="26" t="s">
        <v>28</v>
      </c>
      <c r="B31" s="31" t="s">
        <v>29</v>
      </c>
      <c r="C31" s="31"/>
      <c r="D31" s="31"/>
      <c r="E31" s="31"/>
      <c r="F31" s="31"/>
      <c r="G31" s="31"/>
      <c r="H31" s="3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s="14" customFormat="true" ht="18.75" hidden="false" customHeight="true" outlineLevel="0" collapsed="false">
      <c r="A32" s="26" t="s">
        <v>30</v>
      </c>
      <c r="B32" s="27" t="s">
        <v>31</v>
      </c>
      <c r="C32" s="27"/>
      <c r="D32" s="27"/>
      <c r="E32" s="27"/>
      <c r="F32" s="27"/>
      <c r="G32" s="27"/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s="14" customFormat="true" ht="19.5" hidden="false" customHeight="tru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s="14" customFormat="true" ht="84.75" hidden="false" customHeight="true" outlineLevel="0" collapsed="false">
      <c r="B34" s="33"/>
      <c r="C34" s="34"/>
      <c r="D34" s="34"/>
      <c r="E34" s="34"/>
      <c r="F34" s="34"/>
      <c r="G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s="14" customFormat="true" ht="16.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s="14" customFormat="true" ht="16.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s="14" customFormat="true" ht="16.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s="14" customFormat="true" ht="16.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s="14" customFormat="true" ht="16.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s="14" customFormat="true" ht="16.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s="14" customFormat="true" ht="16.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s="14" customFormat="true" ht="16.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s="14" customFormat="true" ht="16.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s="14" customFormat="true" ht="16.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s="14" customFormat="true" ht="16.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s="14" customFormat="true" ht="16.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s="14" customFormat="true" ht="16.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s="14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s="14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s="14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s="14" customFormat="tru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s="14" customFormat="tru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s="14" customFormat="tru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s="14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s="14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s="1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s="1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s="14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s="14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s="1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s="1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s="1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s="14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s="1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s="1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s="1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s="1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s="14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s="1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s="14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s="14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s="14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s="14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s="14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s="14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s="14" customFormat="tru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s="14" customFormat="tru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s="14" customFormat="tru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s="14" customFormat="tru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s="14" customFormat="tru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s="14" customFormat="tru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s="14" customFormat="tru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s="14" customFormat="tru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s="14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s="14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s="14" customFormat="tru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s="14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s="14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s="14" customFormat="tru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s="14" customFormat="tru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s="14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s="14" customFormat="tru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s="14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s="14" customFormat="tru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s="14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s="14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s="14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s="14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s="14" customFormat="tru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s="14" customFormat="tru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s="14" customFormat="tru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s="14" customFormat="tru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s="14" customFormat="tru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s="14" customFormat="tru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s="14" customFormat="tru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s="14" customFormat="tru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s="14" customFormat="tru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s="14" customFormat="tru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s="14" customFormat="tru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s="14" customFormat="tru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s="14" customFormat="tru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s="14" customFormat="tru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s="14" customFormat="tru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s="14" customFormat="tru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s="14" customFormat="tru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s="14" customFormat="tru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s="14" customFormat="tru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s="14" customFormat="tru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s="14" customFormat="tru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s="14" customFormat="tru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s="14" customFormat="tru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s="14" customFormat="tru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s="14" customFormat="tru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s="14" customFormat="tru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s="14" customFormat="tru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s="14" customFormat="tru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s="14" customFormat="tru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s="14" customFormat="tru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s="14" customFormat="tru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s="14" customFormat="tru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s="14" customFormat="tru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s="14" customFormat="tru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s="14" customFormat="tru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s="14" customFormat="tru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s="14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s="14" customFormat="tru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s="14" customFormat="tru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s="14" customFormat="tru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s="14" customFormat="tru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s="14" customFormat="tru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s="14" customFormat="tru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s="14" customFormat="tru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s="14" customFormat="tru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s="14" customFormat="true" ht="16.5" hidden="false" customHeight="false" outlineLevel="0" collapsed="false">
      <c r="A144" s="0"/>
      <c r="B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s="14" customFormat="true" ht="16.5" hidden="false" customHeight="false" outlineLevel="0" collapsed="false">
      <c r="A145" s="0"/>
      <c r="B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s="14" customFormat="true" ht="16.5" hidden="false" customHeight="false" outlineLevel="0" collapsed="false">
      <c r="A146" s="0"/>
      <c r="B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s="14" customFormat="true" ht="16.5" hidden="false" customHeight="false" outlineLevel="0" collapsed="false">
      <c r="A147" s="0"/>
      <c r="B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s="14" customFormat="true" ht="16.5" hidden="false" customHeight="false" outlineLevel="0" collapsed="false">
      <c r="A148" s="0"/>
      <c r="B148" s="0"/>
      <c r="H148" s="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s="14" customFormat="true" ht="16.5" hidden="false" customHeight="false" outlineLevel="0" collapsed="false">
      <c r="A149" s="0"/>
      <c r="B149" s="0"/>
      <c r="H149" s="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s="14" customFormat="true" ht="16.5" hidden="false" customHeight="false" outlineLevel="0" collapsed="false">
      <c r="A150" s="0"/>
      <c r="B150" s="0"/>
      <c r="H150" s="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s="14" customFormat="true" ht="16.5" hidden="false" customHeight="false" outlineLevel="0" collapsed="false">
      <c r="A151" s="0"/>
      <c r="B151" s="0"/>
      <c r="H151" s="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s="14" customFormat="true" ht="16.5" hidden="false" customHeight="false" outlineLevel="0" collapsed="false">
      <c r="A152" s="0"/>
      <c r="B152" s="0"/>
      <c r="H152" s="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s="14" customFormat="true" ht="16.5" hidden="false" customHeight="false" outlineLevel="0" collapsed="false">
      <c r="A153" s="0"/>
      <c r="B153" s="0"/>
      <c r="H153" s="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s="14" customFormat="true" ht="16.5" hidden="false" customHeight="false" outlineLevel="0" collapsed="false">
      <c r="A154" s="0"/>
      <c r="B154" s="0"/>
      <c r="H154" s="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s="14" customFormat="true" ht="16.5" hidden="false" customHeight="false" outlineLevel="0" collapsed="false">
      <c r="A155" s="0"/>
      <c r="B155" s="0"/>
      <c r="H155" s="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s="14" customFormat="true" ht="16.5" hidden="false" customHeight="false" outlineLevel="0" collapsed="false">
      <c r="A156" s="0"/>
      <c r="B156" s="0"/>
      <c r="H156" s="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s="14" customFormat="true" ht="16.5" hidden="false" customHeight="false" outlineLevel="0" collapsed="false">
      <c r="A157" s="0"/>
      <c r="B157" s="0"/>
      <c r="H157" s="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s="9" customFormat="true" ht="16.5" hidden="false" customHeight="false" outlineLevel="0" collapsed="false">
      <c r="A158" s="0"/>
      <c r="B158" s="0"/>
      <c r="C158" s="14"/>
      <c r="D158" s="14"/>
      <c r="E158" s="14"/>
      <c r="F158" s="14"/>
      <c r="G158" s="14"/>
      <c r="H158" s="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s="9" customFormat="true" ht="16.5" hidden="false" customHeight="false" outlineLevel="0" collapsed="false">
      <c r="A159" s="0"/>
      <c r="B159" s="0"/>
      <c r="C159" s="14"/>
      <c r="D159" s="14"/>
      <c r="E159" s="14"/>
      <c r="F159" s="14"/>
      <c r="G159" s="14"/>
      <c r="H159" s="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s="9" customFormat="true" ht="16.5" hidden="false" customHeight="false" outlineLevel="0" collapsed="false">
      <c r="A160" s="0"/>
      <c r="B160" s="0"/>
      <c r="C160" s="14"/>
      <c r="D160" s="14"/>
      <c r="E160" s="14"/>
      <c r="F160" s="14"/>
      <c r="G160" s="14"/>
      <c r="H160" s="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</sheetData>
  <mergeCells count="36">
    <mergeCell ref="A1:H1"/>
    <mergeCell ref="A3:B3"/>
    <mergeCell ref="C3:C4"/>
    <mergeCell ref="D3:D4"/>
    <mergeCell ref="E3:E4"/>
    <mergeCell ref="F3:F4"/>
    <mergeCell ref="G3:G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7:H27"/>
    <mergeCell ref="B28:H28"/>
    <mergeCell ref="B29:H29"/>
    <mergeCell ref="B30:G30"/>
    <mergeCell ref="B31:G31"/>
    <mergeCell ref="B32:H32"/>
    <mergeCell ref="C34:G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-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9:09:01Z</dcterms:created>
  <dc:creator> </dc:creator>
  <dc:description/>
  <dc:language>en-US</dc:language>
  <cp:lastModifiedBy>kmtadmin</cp:lastModifiedBy>
  <cp:lastPrinted>2012-09-14T06:22:28Z</cp:lastPrinted>
  <dcterms:modified xsi:type="dcterms:W3CDTF">2013-05-20T09:40:46Z</dcterms:modified>
  <cp:revision>0</cp:revision>
  <dc:subject/>
  <dc:title/>
</cp:coreProperties>
</file>