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缺考人數統計表" sheetId="1" state="visible" r:id="rId2"/>
    <sheet name="到考人數統計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48">
  <si>
    <r>
      <rPr>
        <b val="true"/>
        <sz val="28"/>
        <color rgb="FF0000FF"/>
        <rFont val="華康海報體W9"/>
        <family val="1"/>
        <charset val="136"/>
      </rPr>
      <t xml:space="preserve">102</t>
    </r>
    <r>
      <rPr>
        <b val="true"/>
        <sz val="28"/>
        <color rgb="FF0000FF"/>
        <rFont val="Noto Sans"/>
        <family val="2"/>
      </rPr>
      <t xml:space="preserve">年試辦國中教育會考缺考人數統計表</t>
    </r>
  </si>
  <si>
    <t xml:space="preserve">地區
代碼</t>
  </si>
  <si>
    <t xml:space="preserve">地區  名稱</t>
  </si>
  <si>
    <t xml:space="preserve">主 辦 學 校</t>
  </si>
  <si>
    <t xml:space="preserve">國三學生人數</t>
  </si>
  <si>
    <t xml:space="preserve">報名人數</t>
  </si>
  <si>
    <r>
      <rPr>
        <sz val="14"/>
        <rFont val="標楷體"/>
        <family val="4"/>
        <charset val="136"/>
      </rPr>
      <t xml:space="preserve">3 </t>
    </r>
    <r>
      <rPr>
        <sz val="14"/>
        <rFont val="Noto Sans"/>
        <family val="2"/>
      </rPr>
      <t xml:space="preserve">月 </t>
    </r>
    <r>
      <rPr>
        <sz val="14"/>
        <rFont val="標楷體"/>
        <family val="4"/>
        <charset val="136"/>
      </rPr>
      <t xml:space="preserve">30 </t>
    </r>
    <r>
      <rPr>
        <sz val="14"/>
        <rFont val="Noto Sans"/>
        <family val="2"/>
      </rPr>
      <t xml:space="preserve">日 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星期六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3 </t>
    </r>
    <r>
      <rPr>
        <sz val="14"/>
        <rFont val="Noto Sans"/>
        <family val="2"/>
      </rPr>
      <t xml:space="preserve">月 </t>
    </r>
    <r>
      <rPr>
        <sz val="14"/>
        <rFont val="標楷體"/>
        <family val="4"/>
        <charset val="136"/>
      </rPr>
      <t xml:space="preserve">31 </t>
    </r>
    <r>
      <rPr>
        <sz val="14"/>
        <rFont val="Noto Sans"/>
        <family val="2"/>
      </rPr>
      <t xml:space="preserve">日 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星期日</t>
    </r>
    <r>
      <rPr>
        <sz val="14"/>
        <rFont val="標楷體"/>
        <family val="4"/>
        <charset val="136"/>
      </rPr>
      <t xml:space="preserve">)</t>
    </r>
  </si>
  <si>
    <t xml:space="preserve">總計</t>
  </si>
  <si>
    <t xml:space="preserve">第一節</t>
  </si>
  <si>
    <t xml:space="preserve">第二節</t>
  </si>
  <si>
    <t xml:space="preserve">第三節</t>
  </si>
  <si>
    <t xml:space="preserve">第四節</t>
  </si>
  <si>
    <t xml:space="preserve">合計</t>
  </si>
  <si>
    <r>
      <rPr>
        <b val="true"/>
        <sz val="16"/>
        <rFont val="Noto Sans"/>
        <family val="2"/>
      </rPr>
      <t xml:space="preserve">自 然</t>
    </r>
    <r>
      <rPr>
        <b val="true"/>
        <sz val="12"/>
        <rFont val="標楷體"/>
        <family val="4"/>
        <charset val="136"/>
      </rPr>
      <t xml:space="preserve">0</t>
    </r>
    <r>
      <rPr>
        <b val="true"/>
        <sz val="11"/>
        <rFont val="標楷體"/>
        <family val="4"/>
        <charset val="136"/>
      </rPr>
      <t xml:space="preserve">8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標楷體"/>
        <family val="4"/>
        <charset val="136"/>
      </rPr>
      <t xml:space="preserve">40  │
09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標楷體"/>
        <family val="4"/>
        <charset val="136"/>
      </rPr>
      <t xml:space="preserve">50</t>
    </r>
  </si>
  <si>
    <t xml:space="preserve">缺 考  百分比</t>
  </si>
  <si>
    <r>
      <rPr>
        <b val="true"/>
        <sz val="16"/>
        <rFont val="Noto Sans"/>
        <family val="2"/>
      </rPr>
      <t xml:space="preserve">英 語</t>
    </r>
    <r>
      <rPr>
        <b val="true"/>
        <sz val="12"/>
        <rFont val="標楷體"/>
        <family val="4"/>
        <charset val="136"/>
      </rPr>
      <t xml:space="preserve">10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標楷體"/>
        <family val="4"/>
        <charset val="136"/>
      </rPr>
      <t xml:space="preserve">50  </t>
    </r>
    <r>
      <rPr>
        <b val="true"/>
        <sz val="11"/>
        <rFont val="標楷體"/>
        <family val="4"/>
        <charset val="136"/>
      </rPr>
      <t xml:space="preserve">│
12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標楷體"/>
        <family val="4"/>
        <charset val="136"/>
      </rPr>
      <t xml:space="preserve">10</t>
    </r>
  </si>
  <si>
    <r>
      <rPr>
        <b val="true"/>
        <sz val="16"/>
        <rFont val="Noto Sans"/>
        <family val="2"/>
      </rPr>
      <t xml:space="preserve">國 文</t>
    </r>
    <r>
      <rPr>
        <b val="true"/>
        <sz val="11"/>
        <rFont val="標楷體"/>
        <family val="4"/>
        <charset val="136"/>
      </rPr>
      <t xml:space="preserve">14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標楷體"/>
        <family val="4"/>
        <charset val="136"/>
      </rPr>
      <t xml:space="preserve">10  │
15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標楷體"/>
        <family val="4"/>
        <charset val="136"/>
      </rPr>
      <t xml:space="preserve">20</t>
    </r>
  </si>
  <si>
    <r>
      <rPr>
        <b val="true"/>
        <sz val="12"/>
        <rFont val="Noto Sans"/>
        <family val="2"/>
      </rPr>
      <t xml:space="preserve">寫作測驗</t>
    </r>
    <r>
      <rPr>
        <b val="true"/>
        <sz val="11"/>
        <color rgb="FF000000"/>
        <rFont val="標楷體"/>
        <family val="4"/>
        <charset val="136"/>
      </rPr>
      <t xml:space="preserve">16</t>
    </r>
    <r>
      <rPr>
        <b val="true"/>
        <sz val="11"/>
        <color rgb="FF000000"/>
        <rFont val="Noto Sans"/>
        <family val="2"/>
      </rPr>
      <t xml:space="preserve">：</t>
    </r>
    <r>
      <rPr>
        <b val="true"/>
        <sz val="11"/>
        <color rgb="FF000000"/>
        <rFont val="標楷體"/>
        <family val="4"/>
        <charset val="136"/>
      </rPr>
      <t xml:space="preserve">20  │
17</t>
    </r>
    <r>
      <rPr>
        <b val="true"/>
        <sz val="11"/>
        <color rgb="FF000000"/>
        <rFont val="Noto Sans"/>
        <family val="2"/>
      </rPr>
      <t xml:space="preserve">：</t>
    </r>
    <r>
      <rPr>
        <b val="true"/>
        <sz val="11"/>
        <color rgb="FF000000"/>
        <rFont val="標楷體"/>
        <family val="4"/>
        <charset val="136"/>
      </rPr>
      <t xml:space="preserve">10</t>
    </r>
  </si>
  <si>
    <r>
      <rPr>
        <b val="true"/>
        <sz val="16"/>
        <rFont val="Noto Sans"/>
        <family val="2"/>
      </rPr>
      <t xml:space="preserve">社 會</t>
    </r>
    <r>
      <rPr>
        <b val="true"/>
        <sz val="11"/>
        <rFont val="標楷體"/>
        <family val="4"/>
        <charset val="136"/>
      </rPr>
      <t xml:space="preserve">08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標楷體"/>
        <family val="4"/>
        <charset val="136"/>
      </rPr>
      <t xml:space="preserve">40  │
09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標楷體"/>
        <family val="4"/>
        <charset val="136"/>
      </rPr>
      <t xml:space="preserve">50</t>
    </r>
  </si>
  <si>
    <r>
      <rPr>
        <b val="true"/>
        <sz val="16"/>
        <rFont val="Noto Sans"/>
        <family val="2"/>
      </rPr>
      <t xml:space="preserve">數 學</t>
    </r>
    <r>
      <rPr>
        <b val="true"/>
        <sz val="11"/>
        <rFont val="標楷體"/>
        <family val="4"/>
        <charset val="136"/>
      </rPr>
      <t xml:space="preserve">10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標楷體"/>
        <family val="4"/>
        <charset val="136"/>
      </rPr>
      <t xml:space="preserve">50  │
12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標楷體"/>
        <family val="4"/>
        <charset val="136"/>
      </rPr>
      <t xml:space="preserve">10</t>
    </r>
  </si>
  <si>
    <t xml:space="preserve">北北基</t>
  </si>
  <si>
    <t xml:space="preserve">01</t>
  </si>
  <si>
    <t xml:space="preserve">台北地區</t>
  </si>
  <si>
    <t xml:space="preserve">台北市立大同高中</t>
  </si>
  <si>
    <t xml:space="preserve">02</t>
  </si>
  <si>
    <t xml:space="preserve">新北地區</t>
  </si>
  <si>
    <t xml:space="preserve">新北市立泰山高中</t>
  </si>
  <si>
    <t xml:space="preserve">04</t>
  </si>
  <si>
    <t xml:space="preserve">基隆地區</t>
  </si>
  <si>
    <t xml:space="preserve">國立基隆女中</t>
  </si>
  <si>
    <t xml:space="preserve">彰化地區</t>
  </si>
  <si>
    <t xml:space="preserve">16247</t>
  </si>
  <si>
    <t xml:space="preserve">08</t>
  </si>
  <si>
    <t xml:space="preserve">國立員林高中</t>
  </si>
  <si>
    <r>
      <rPr>
        <sz val="14"/>
        <rFont val="Noto Sans"/>
        <family val="2"/>
      </rPr>
      <t xml:space="preserve">到考率 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百分比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缺考率 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百分比</t>
    </r>
    <r>
      <rPr>
        <sz val="14"/>
        <rFont val="標楷體"/>
        <family val="4"/>
        <charset val="136"/>
      </rPr>
      <t xml:space="preserve">)</t>
    </r>
  </si>
  <si>
    <t xml:space="preserve">確認</t>
  </si>
  <si>
    <r>
      <rPr>
        <b val="true"/>
        <sz val="28"/>
        <color rgb="FF0000FF"/>
        <rFont val="華康海報體W9"/>
        <family val="1"/>
        <charset val="136"/>
      </rPr>
      <t xml:space="preserve">102</t>
    </r>
    <r>
      <rPr>
        <b val="true"/>
        <sz val="28"/>
        <color rgb="FF0000FF"/>
        <rFont val="Noto Sans"/>
        <family val="2"/>
      </rPr>
      <t xml:space="preserve">年試辦國中教育會考到考人數統計表</t>
    </r>
  </si>
  <si>
    <r>
      <rPr>
        <b val="true"/>
        <sz val="16"/>
        <rFont val="Noto Sans"/>
        <family val="2"/>
      </rPr>
      <t xml:space="preserve">自 然</t>
    </r>
    <r>
      <rPr>
        <b val="true"/>
        <sz val="11"/>
        <rFont val="標楷體"/>
        <family val="4"/>
        <charset val="136"/>
      </rPr>
      <t xml:space="preserve">08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標楷體"/>
        <family val="4"/>
        <charset val="136"/>
      </rPr>
      <t xml:space="preserve">40
09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標楷體"/>
        <family val="4"/>
        <charset val="136"/>
      </rPr>
      <t xml:space="preserve">50</t>
    </r>
  </si>
  <si>
    <t xml:space="preserve">到考率</t>
  </si>
  <si>
    <r>
      <rPr>
        <b val="true"/>
        <sz val="16"/>
        <rFont val="Noto Sans"/>
        <family val="2"/>
      </rPr>
      <t xml:space="preserve">英 語</t>
    </r>
    <r>
      <rPr>
        <b val="true"/>
        <sz val="11"/>
        <rFont val="標楷體"/>
        <family val="4"/>
        <charset val="136"/>
      </rPr>
      <t xml:space="preserve">10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標楷體"/>
        <family val="4"/>
        <charset val="136"/>
      </rPr>
      <t xml:space="preserve">50
12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標楷體"/>
        <family val="4"/>
        <charset val="136"/>
      </rPr>
      <t xml:space="preserve">10</t>
    </r>
  </si>
  <si>
    <r>
      <rPr>
        <b val="true"/>
        <sz val="16"/>
        <rFont val="Noto Sans"/>
        <family val="2"/>
      </rPr>
      <t xml:space="preserve">國 文</t>
    </r>
    <r>
      <rPr>
        <b val="true"/>
        <sz val="11"/>
        <rFont val="標楷體"/>
        <family val="4"/>
        <charset val="136"/>
      </rPr>
      <t xml:space="preserve">14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標楷體"/>
        <family val="4"/>
        <charset val="136"/>
      </rPr>
      <t xml:space="preserve">10
15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標楷體"/>
        <family val="4"/>
        <charset val="136"/>
      </rPr>
      <t xml:space="preserve">20</t>
    </r>
  </si>
  <si>
    <r>
      <rPr>
        <b val="true"/>
        <sz val="12"/>
        <rFont val="Noto Sans"/>
        <family val="2"/>
      </rPr>
      <t xml:space="preserve">寫作測驗</t>
    </r>
    <r>
      <rPr>
        <b val="true"/>
        <sz val="11"/>
        <rFont val="標楷體"/>
        <family val="4"/>
        <charset val="136"/>
      </rPr>
      <t xml:space="preserve">16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標楷體"/>
        <family val="4"/>
        <charset val="136"/>
      </rPr>
      <t xml:space="preserve">20
12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標楷體"/>
        <family val="4"/>
        <charset val="136"/>
      </rPr>
      <t xml:space="preserve">10</t>
    </r>
  </si>
  <si>
    <r>
      <rPr>
        <b val="true"/>
        <sz val="16"/>
        <rFont val="Noto Sans"/>
        <family val="2"/>
      </rPr>
      <t xml:space="preserve">社 會</t>
    </r>
    <r>
      <rPr>
        <b val="true"/>
        <sz val="11"/>
        <rFont val="標楷體"/>
        <family val="4"/>
        <charset val="136"/>
      </rPr>
      <t xml:space="preserve">08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標楷體"/>
        <family val="4"/>
        <charset val="136"/>
      </rPr>
      <t xml:space="preserve">40
09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標楷體"/>
        <family val="4"/>
        <charset val="136"/>
      </rPr>
      <t xml:space="preserve">50</t>
    </r>
  </si>
  <si>
    <r>
      <rPr>
        <b val="true"/>
        <sz val="16"/>
        <rFont val="Noto Sans"/>
        <family val="2"/>
      </rPr>
      <t xml:space="preserve">數 學</t>
    </r>
    <r>
      <rPr>
        <b val="true"/>
        <sz val="12"/>
        <rFont val="標楷體"/>
        <family val="4"/>
        <charset val="136"/>
      </rPr>
      <t xml:space="preserve">10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標楷體"/>
        <family val="4"/>
        <charset val="136"/>
      </rPr>
      <t xml:space="preserve">50
12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標楷體"/>
        <family val="4"/>
        <charset val="136"/>
      </rPr>
      <t xml:space="preserve">10</t>
    </r>
  </si>
  <si>
    <t xml:space="preserve">到考人數</t>
  </si>
  <si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百分比</t>
    </r>
    <r>
      <rPr>
        <b val="true"/>
        <sz val="14"/>
        <rFont val="標楷體"/>
        <family val="4"/>
        <charset val="136"/>
      </rPr>
      <t xml:space="preserve">)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_-* #,##0.00_-;\-* #,##0.00_-;_-* \-??_-;_-@_-"/>
    <numFmt numFmtId="167" formatCode="#,##0_ "/>
    <numFmt numFmtId="168" formatCode="0.00%"/>
    <numFmt numFmtId="169" formatCode="General"/>
    <numFmt numFmtId="170" formatCode="#,##0"/>
    <numFmt numFmtId="171" formatCode="#,##0_);[RED]\(#,##0\)"/>
    <numFmt numFmtId="172" formatCode="0%"/>
    <numFmt numFmtId="173" formatCode="[$-409]m/d/yyyy\ h:mm"/>
  </numFmts>
  <fonts count="3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28"/>
      <color rgb="FF0000FF"/>
      <name val="華康海報體W9"/>
      <family val="1"/>
      <charset val="136"/>
    </font>
    <font>
      <b val="true"/>
      <sz val="28"/>
      <color rgb="FF0000FF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22"/>
      <name val="Noto Sans"/>
      <family val="2"/>
    </font>
    <font>
      <sz val="24"/>
      <name val="Noto Sans"/>
      <family val="2"/>
    </font>
    <font>
      <sz val="14"/>
      <name val="標楷體"/>
      <family val="4"/>
      <charset val="136"/>
    </font>
    <font>
      <b val="true"/>
      <sz val="14"/>
      <name val="Noto Sans"/>
      <family val="2"/>
    </font>
    <font>
      <sz val="16"/>
      <name val="Noto Sans"/>
      <family val="2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2"/>
      <name val="標楷體"/>
      <family val="4"/>
      <charset val="136"/>
    </font>
    <font>
      <b val="true"/>
      <sz val="11"/>
      <name val="標楷體"/>
      <family val="4"/>
      <charset val="136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1"/>
      <color rgb="FF000000"/>
      <name val="標楷體"/>
      <family val="4"/>
      <charset val="136"/>
    </font>
    <font>
      <b val="true"/>
      <sz val="11"/>
      <color rgb="FF000000"/>
      <name val="Noto Sans"/>
      <family val="2"/>
    </font>
    <font>
      <sz val="14"/>
      <name val="Times New Roman"/>
      <family val="1"/>
    </font>
    <font>
      <sz val="13.5"/>
      <name val="標楷體"/>
      <family val="4"/>
      <charset val="136"/>
    </font>
    <font>
      <sz val="14"/>
      <color rgb="FF000000"/>
      <name val="Times New Roman"/>
      <family val="1"/>
    </font>
    <font>
      <sz val="13.5"/>
      <color rgb="FF000000"/>
      <name val="標楷體"/>
      <family val="4"/>
      <charset val="136"/>
    </font>
    <font>
      <sz val="13.5"/>
      <name val="Noto Sans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24"/>
      <name val="華康正顏楷體W7"/>
      <family val="1"/>
      <charset val="136"/>
    </font>
    <font>
      <b val="true"/>
      <sz val="14"/>
      <name val="標楷體"/>
      <family val="4"/>
      <charset val="136"/>
    </font>
    <font>
      <sz val="11"/>
      <name val="標楷體"/>
      <family val="4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3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3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4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4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4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4" topLeftCell="L11" activePane="bottomRight" state="frozen"/>
      <selection pane="topLeft" activeCell="A1" activeCellId="0" sqref="A1"/>
      <selection pane="topRight" activeCell="L1" activeCellId="0" sqref="L1"/>
      <selection pane="bottomLeft" activeCell="A11" activeCellId="0" sqref="A11"/>
      <selection pane="bottomRight" activeCell="T13" activeCellId="0" sqref="T1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7.37"/>
    <col collapsed="false" customWidth="true" hidden="false" outlineLevel="0" max="3" min="3" style="1" width="25.5"/>
    <col collapsed="false" customWidth="true" hidden="false" outlineLevel="0" max="4" min="4" style="1" width="9.75"/>
    <col collapsed="false" customWidth="true" hidden="false" outlineLevel="0" max="5" min="5" style="1" width="9.99"/>
    <col collapsed="false" customWidth="true" hidden="false" outlineLevel="0" max="6" min="6" style="1" width="9.75"/>
    <col collapsed="false" customWidth="true" hidden="false" outlineLevel="0" max="7" min="7" style="1" width="12.12"/>
    <col collapsed="false" customWidth="true" hidden="false" outlineLevel="0" max="8" min="8" style="1" width="9.36"/>
    <col collapsed="false" customWidth="true" hidden="false" outlineLevel="0" max="9" min="9" style="1" width="8.74"/>
    <col collapsed="false" customWidth="true" hidden="false" outlineLevel="0" max="10" min="10" style="1" width="9.75"/>
    <col collapsed="false" customWidth="true" hidden="false" outlineLevel="0" max="11" min="11" style="1" width="8.74"/>
    <col collapsed="false" customWidth="true" hidden="false" outlineLevel="0" max="12" min="12" style="1" width="9.36"/>
    <col collapsed="false" customWidth="true" hidden="false" outlineLevel="0" max="13" min="13" style="1" width="8.74"/>
    <col collapsed="false" customWidth="true" hidden="false" outlineLevel="0" max="14" min="14" style="1" width="9.99"/>
    <col collapsed="false" customWidth="true" hidden="false" outlineLevel="0" max="15" min="15" style="1" width="10.49"/>
    <col collapsed="false" customWidth="true" hidden="false" outlineLevel="0" max="16" min="16" style="1" width="8.74"/>
    <col collapsed="false" customWidth="true" hidden="false" outlineLevel="0" max="17" min="17" style="1" width="9.62"/>
    <col collapsed="false" customWidth="true" hidden="false" outlineLevel="0" max="18" min="18" style="1" width="8.74"/>
    <col collapsed="false" customWidth="true" hidden="false" outlineLevel="0" max="19" min="19" style="1" width="9.62"/>
    <col collapsed="false" customWidth="true" hidden="false" outlineLevel="0" max="20" min="20" style="1" width="10.74"/>
    <col collapsed="false" customWidth="false" hidden="false" outlineLevel="0" max="257" min="21" style="2" width="8.99"/>
  </cols>
  <sheetData>
    <row r="1" customFormat="false" ht="39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9.5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7" t="s">
        <v>5</v>
      </c>
      <c r="F2" s="8" t="s">
        <v>6</v>
      </c>
      <c r="G2" s="8"/>
      <c r="H2" s="8"/>
      <c r="I2" s="8"/>
      <c r="J2" s="8"/>
      <c r="K2" s="8"/>
      <c r="L2" s="8"/>
      <c r="M2" s="8"/>
      <c r="N2" s="8"/>
      <c r="O2" s="8" t="s">
        <v>7</v>
      </c>
      <c r="P2" s="8"/>
      <c r="Q2" s="8"/>
      <c r="R2" s="8"/>
      <c r="S2" s="8"/>
      <c r="T2" s="9" t="s">
        <v>8</v>
      </c>
    </row>
    <row r="3" customFormat="false" ht="16.5" hidden="false" customHeight="true" outlineLevel="0" collapsed="false">
      <c r="A3" s="4"/>
      <c r="B3" s="5"/>
      <c r="C3" s="6"/>
      <c r="D3" s="6"/>
      <c r="E3" s="7"/>
      <c r="F3" s="10" t="s">
        <v>9</v>
      </c>
      <c r="G3" s="10"/>
      <c r="H3" s="10" t="s">
        <v>10</v>
      </c>
      <c r="I3" s="10"/>
      <c r="J3" s="10" t="s">
        <v>11</v>
      </c>
      <c r="K3" s="10"/>
      <c r="L3" s="10" t="s">
        <v>12</v>
      </c>
      <c r="M3" s="10"/>
      <c r="N3" s="11" t="s">
        <v>13</v>
      </c>
      <c r="O3" s="10" t="s">
        <v>9</v>
      </c>
      <c r="P3" s="10"/>
      <c r="Q3" s="10" t="s">
        <v>10</v>
      </c>
      <c r="R3" s="10"/>
      <c r="S3" s="11" t="s">
        <v>13</v>
      </c>
      <c r="T3" s="9"/>
    </row>
    <row r="4" customFormat="false" ht="69" hidden="false" customHeight="false" outlineLevel="0" collapsed="false">
      <c r="A4" s="4"/>
      <c r="B4" s="5"/>
      <c r="C4" s="6"/>
      <c r="D4" s="6"/>
      <c r="E4" s="7"/>
      <c r="F4" s="12" t="s">
        <v>14</v>
      </c>
      <c r="G4" s="13" t="s">
        <v>15</v>
      </c>
      <c r="H4" s="12" t="s">
        <v>16</v>
      </c>
      <c r="I4" s="13" t="s">
        <v>15</v>
      </c>
      <c r="J4" s="12" t="s">
        <v>17</v>
      </c>
      <c r="K4" s="13" t="s">
        <v>15</v>
      </c>
      <c r="L4" s="14" t="s">
        <v>18</v>
      </c>
      <c r="M4" s="13" t="s">
        <v>15</v>
      </c>
      <c r="N4" s="11"/>
      <c r="O4" s="12" t="s">
        <v>19</v>
      </c>
      <c r="P4" s="13" t="s">
        <v>15</v>
      </c>
      <c r="Q4" s="12" t="s">
        <v>20</v>
      </c>
      <c r="R4" s="13" t="s">
        <v>15</v>
      </c>
      <c r="S4" s="11"/>
      <c r="T4" s="9"/>
    </row>
    <row r="5" s="22" customFormat="true" ht="50.1" hidden="false" customHeight="true" outlineLevel="0" collapsed="false">
      <c r="A5" s="15" t="s">
        <v>8</v>
      </c>
      <c r="B5" s="15"/>
      <c r="C5" s="15"/>
      <c r="D5" s="16" t="n">
        <f aca="false">D6+D10</f>
        <v>96862</v>
      </c>
      <c r="E5" s="17" t="n">
        <f aca="false">E6+E10</f>
        <v>89290</v>
      </c>
      <c r="F5" s="17" t="n">
        <f aca="false">F6+F10</f>
        <v>22041</v>
      </c>
      <c r="G5" s="18" t="n">
        <f aca="false">F5/$E5</f>
        <v>0.246847351327136</v>
      </c>
      <c r="H5" s="19" t="n">
        <f aca="false">H6+H10</f>
        <v>22264</v>
      </c>
      <c r="I5" s="20" t="n">
        <f aca="false">H5/$E5</f>
        <v>0.249344831448091</v>
      </c>
      <c r="J5" s="19" t="n">
        <f aca="false">J6+J10</f>
        <v>22964</v>
      </c>
      <c r="K5" s="20" t="n">
        <f aca="false">J5/$E5</f>
        <v>0.257184455146153</v>
      </c>
      <c r="L5" s="19" t="n">
        <f aca="false">L6+L10</f>
        <v>25162</v>
      </c>
      <c r="M5" s="20" t="n">
        <f aca="false">L5/$E5</f>
        <v>0.281800873558069</v>
      </c>
      <c r="N5" s="19"/>
      <c r="O5" s="19" t="n">
        <f aca="false">SUM(O6+O10)</f>
        <v>24534</v>
      </c>
      <c r="P5" s="20" t="n">
        <f aca="false">O5/$E5</f>
        <v>0.274767611154665</v>
      </c>
      <c r="Q5" s="19" t="n">
        <f aca="false">SUM(Q6+Q10)</f>
        <v>24816</v>
      </c>
      <c r="R5" s="20" t="n">
        <f aca="false">Q5/$E5</f>
        <v>0.277925859558741</v>
      </c>
      <c r="S5" s="19"/>
      <c r="T5" s="21"/>
    </row>
    <row r="6" s="29" customFormat="true" ht="40.5" hidden="false" customHeight="true" outlineLevel="0" collapsed="false">
      <c r="A6" s="23" t="s">
        <v>21</v>
      </c>
      <c r="B6" s="23"/>
      <c r="C6" s="23"/>
      <c r="D6" s="24" t="n">
        <f aca="false">SUM(D7:D9)</f>
        <v>80615</v>
      </c>
      <c r="E6" s="25" t="n">
        <f aca="false">E7+E8+E9</f>
        <v>73555</v>
      </c>
      <c r="F6" s="25" t="n">
        <f aca="false">F7+F8+F9</f>
        <v>19882</v>
      </c>
      <c r="G6" s="18" t="n">
        <f aca="false">F6/$E6</f>
        <v>0.270301135204949</v>
      </c>
      <c r="H6" s="26" t="n">
        <f aca="false">H7+H8+H9</f>
        <v>20110</v>
      </c>
      <c r="I6" s="20" t="n">
        <f aca="false">H6/$E6</f>
        <v>0.273400856501937</v>
      </c>
      <c r="J6" s="26" t="n">
        <f aca="false">J7+J8+J9</f>
        <v>20800</v>
      </c>
      <c r="K6" s="20" t="n">
        <f aca="false">J6/$E6</f>
        <v>0.282781592005982</v>
      </c>
      <c r="L6" s="27" t="n">
        <f aca="false">SUM(L7:L9)</f>
        <v>22992</v>
      </c>
      <c r="M6" s="20" t="n">
        <f aca="false">L6/$E6</f>
        <v>0.312582421317382</v>
      </c>
      <c r="N6" s="28"/>
      <c r="O6" s="27" t="n">
        <f aca="false">SUM(O7:O9)</f>
        <v>22203</v>
      </c>
      <c r="P6" s="20" t="n">
        <f aca="false">O6/$E6</f>
        <v>0.301855754197539</v>
      </c>
      <c r="Q6" s="27" t="n">
        <f aca="false">SUM(Q7:Q9)</f>
        <v>22480</v>
      </c>
      <c r="R6" s="20" t="n">
        <f aca="false">Q6/$E6</f>
        <v>0.305621643668004</v>
      </c>
      <c r="S6" s="28"/>
      <c r="T6" s="21"/>
    </row>
    <row r="7" s="39" customFormat="true" ht="50.1" hidden="false" customHeight="true" outlineLevel="0" collapsed="false">
      <c r="A7" s="30" t="s">
        <v>22</v>
      </c>
      <c r="B7" s="31" t="s">
        <v>23</v>
      </c>
      <c r="C7" s="31" t="s">
        <v>24</v>
      </c>
      <c r="D7" s="32" t="n">
        <v>29876</v>
      </c>
      <c r="E7" s="33" t="n">
        <v>25251</v>
      </c>
      <c r="F7" s="34" t="n">
        <v>5524</v>
      </c>
      <c r="G7" s="35" t="n">
        <f aca="false">F7/$E7</f>
        <v>0.218763613322245</v>
      </c>
      <c r="H7" s="36" t="n">
        <v>5578</v>
      </c>
      <c r="I7" s="37" t="n">
        <f aca="false">H7/$E7</f>
        <v>0.220902142489406</v>
      </c>
      <c r="J7" s="36" t="n">
        <v>5812</v>
      </c>
      <c r="K7" s="37" t="n">
        <f aca="false">J7/$E7</f>
        <v>0.230169102213774</v>
      </c>
      <c r="L7" s="36" t="n">
        <v>6596</v>
      </c>
      <c r="M7" s="38" t="n">
        <f aca="false">L7/$E7</f>
        <v>0.261217377529603</v>
      </c>
      <c r="N7" s="36"/>
      <c r="O7" s="36" t="n">
        <v>6211</v>
      </c>
      <c r="P7" s="38" t="n">
        <f aca="false">O7/$E7</f>
        <v>0.24597045661558</v>
      </c>
      <c r="Q7" s="36" t="n">
        <v>6273</v>
      </c>
      <c r="R7" s="38" t="n">
        <f aca="false">Q7/$E7</f>
        <v>0.248425804918617</v>
      </c>
      <c r="S7" s="36"/>
      <c r="T7" s="21"/>
    </row>
    <row r="8" s="39" customFormat="true" ht="50.1" hidden="false" customHeight="true" outlineLevel="0" collapsed="false">
      <c r="A8" s="30" t="s">
        <v>25</v>
      </c>
      <c r="B8" s="31" t="s">
        <v>26</v>
      </c>
      <c r="C8" s="31" t="s">
        <v>27</v>
      </c>
      <c r="D8" s="32" t="n">
        <v>46022</v>
      </c>
      <c r="E8" s="33" t="n">
        <v>43619</v>
      </c>
      <c r="F8" s="34" t="n">
        <v>13041</v>
      </c>
      <c r="G8" s="35" t="n">
        <f aca="false">F8/$E8</f>
        <v>0.298975217221853</v>
      </c>
      <c r="H8" s="36" t="n">
        <v>13126</v>
      </c>
      <c r="I8" s="37" t="n">
        <f aca="false">H8/$E8</f>
        <v>0.300923909305578</v>
      </c>
      <c r="J8" s="36" t="n">
        <v>13491</v>
      </c>
      <c r="K8" s="37" t="n">
        <f aca="false">J8/$E8</f>
        <v>0.309291822370985</v>
      </c>
      <c r="L8" s="36" t="n">
        <v>14661</v>
      </c>
      <c r="M8" s="38" t="n">
        <f aca="false">L8/$E8</f>
        <v>0.336114995758729</v>
      </c>
      <c r="N8" s="36"/>
      <c r="O8" s="36" t="n">
        <v>14442</v>
      </c>
      <c r="P8" s="38" t="n">
        <f aca="false">O8/$E8</f>
        <v>0.331094247919485</v>
      </c>
      <c r="Q8" s="36" t="n">
        <v>14578</v>
      </c>
      <c r="R8" s="38" t="n">
        <f aca="false">Q8/$E8</f>
        <v>0.334212155253445</v>
      </c>
      <c r="S8" s="36"/>
      <c r="T8" s="21"/>
    </row>
    <row r="9" s="39" customFormat="true" ht="50.1" hidden="false" customHeight="true" outlineLevel="0" collapsed="false">
      <c r="A9" s="30" t="s">
        <v>28</v>
      </c>
      <c r="B9" s="31" t="s">
        <v>29</v>
      </c>
      <c r="C9" s="31" t="s">
        <v>30</v>
      </c>
      <c r="D9" s="32" t="n">
        <v>4717</v>
      </c>
      <c r="E9" s="33" t="n">
        <v>4685</v>
      </c>
      <c r="F9" s="34" t="n">
        <v>1317</v>
      </c>
      <c r="G9" s="35" t="n">
        <f aca="false">F9/$E9</f>
        <v>0.28110992529349</v>
      </c>
      <c r="H9" s="36" t="n">
        <v>1406</v>
      </c>
      <c r="I9" s="37" t="n">
        <f aca="false">H9/$E9</f>
        <v>0.300106723585913</v>
      </c>
      <c r="J9" s="36" t="n">
        <v>1497</v>
      </c>
      <c r="K9" s="37" t="n">
        <f aca="false">J9/$E9</f>
        <v>0.319530416221985</v>
      </c>
      <c r="L9" s="36" t="n">
        <v>1735</v>
      </c>
      <c r="M9" s="38" t="n">
        <f aca="false">L9/$E9</f>
        <v>0.370330843116329</v>
      </c>
      <c r="N9" s="36"/>
      <c r="O9" s="36" t="n">
        <v>1550</v>
      </c>
      <c r="P9" s="38" t="n">
        <f aca="false">O9/$E9</f>
        <v>0.330843116328709</v>
      </c>
      <c r="Q9" s="36" t="n">
        <v>1629</v>
      </c>
      <c r="R9" s="38" t="n">
        <f aca="false">Q9/$E9</f>
        <v>0.347705442902882</v>
      </c>
      <c r="S9" s="36"/>
      <c r="T9" s="21"/>
    </row>
    <row r="10" s="46" customFormat="true" ht="50.1" hidden="false" customHeight="true" outlineLevel="0" collapsed="false">
      <c r="A10" s="40" t="s">
        <v>31</v>
      </c>
      <c r="B10" s="40"/>
      <c r="C10" s="40"/>
      <c r="D10" s="41" t="s">
        <v>32</v>
      </c>
      <c r="E10" s="42" t="n">
        <f aca="false">E11</f>
        <v>15735</v>
      </c>
      <c r="F10" s="42" t="n">
        <f aca="false">F11</f>
        <v>2159</v>
      </c>
      <c r="G10" s="43" t="n">
        <f aca="false">F10/$E10</f>
        <v>0.137210041309183</v>
      </c>
      <c r="H10" s="28" t="n">
        <f aca="false">H11</f>
        <v>2154</v>
      </c>
      <c r="I10" s="44" t="n">
        <f aca="false">H10/$E10</f>
        <v>0.136892278360343</v>
      </c>
      <c r="J10" s="28" t="n">
        <f aca="false">J11</f>
        <v>2164</v>
      </c>
      <c r="K10" s="44" t="n">
        <f aca="false">J10/$E10</f>
        <v>0.137527804258024</v>
      </c>
      <c r="L10" s="28" t="n">
        <f aca="false">L11</f>
        <v>2170</v>
      </c>
      <c r="M10" s="45" t="n">
        <f aca="false">L10/$E10</f>
        <v>0.137909119796632</v>
      </c>
      <c r="N10" s="28"/>
      <c r="O10" s="28" t="n">
        <f aca="false">O11</f>
        <v>2331</v>
      </c>
      <c r="P10" s="45" t="n">
        <f aca="false">O10/$E10</f>
        <v>0.148141086749285</v>
      </c>
      <c r="Q10" s="28" t="n">
        <f aca="false">Q11</f>
        <v>2336</v>
      </c>
      <c r="R10" s="45" t="n">
        <f aca="false">Q10/$E10</f>
        <v>0.148458849698125</v>
      </c>
      <c r="S10" s="28"/>
      <c r="T10" s="21"/>
    </row>
    <row r="11" s="39" customFormat="true" ht="50.1" hidden="false" customHeight="true" outlineLevel="0" collapsed="false">
      <c r="A11" s="30" t="s">
        <v>33</v>
      </c>
      <c r="B11" s="31" t="s">
        <v>31</v>
      </c>
      <c r="C11" s="31" t="s">
        <v>34</v>
      </c>
      <c r="D11" s="32" t="n">
        <v>16247</v>
      </c>
      <c r="E11" s="33" t="n">
        <v>15735</v>
      </c>
      <c r="F11" s="34" t="n">
        <v>2159</v>
      </c>
      <c r="G11" s="35" t="n">
        <f aca="false">F11/$E11</f>
        <v>0.137210041309183</v>
      </c>
      <c r="H11" s="36" t="n">
        <v>2154</v>
      </c>
      <c r="I11" s="37" t="n">
        <f aca="false">H11/$E11</f>
        <v>0.136892278360343</v>
      </c>
      <c r="J11" s="36" t="n">
        <v>2164</v>
      </c>
      <c r="K11" s="37" t="n">
        <f aca="false">J11/$E11</f>
        <v>0.137527804258024</v>
      </c>
      <c r="L11" s="36" t="n">
        <v>2170</v>
      </c>
      <c r="M11" s="38" t="n">
        <f aca="false">L11/$E11</f>
        <v>0.137909119796632</v>
      </c>
      <c r="N11" s="36"/>
      <c r="O11" s="36" t="n">
        <v>2331</v>
      </c>
      <c r="P11" s="38" t="n">
        <f aca="false">O11/$E11</f>
        <v>0.148141086749285</v>
      </c>
      <c r="Q11" s="36" t="n">
        <v>2336</v>
      </c>
      <c r="R11" s="38" t="n">
        <f aca="false">Q11/$E11</f>
        <v>0.148458849698125</v>
      </c>
      <c r="S11" s="36"/>
      <c r="T11" s="21"/>
    </row>
    <row r="12" s="51" customFormat="true" ht="50.1" hidden="false" customHeight="true" outlineLevel="0" collapsed="false">
      <c r="A12" s="47" t="s">
        <v>35</v>
      </c>
      <c r="B12" s="47"/>
      <c r="C12" s="47"/>
      <c r="D12" s="47"/>
      <c r="E12" s="47"/>
      <c r="F12" s="48" t="n">
        <f aca="false">1-F13</f>
        <v>0.753152648672864</v>
      </c>
      <c r="G12" s="48"/>
      <c r="H12" s="49" t="n">
        <f aca="false">1-H13</f>
        <v>0.75065516855191</v>
      </c>
      <c r="I12" s="49"/>
      <c r="J12" s="49" t="n">
        <f aca="false">1-J13</f>
        <v>0.742815544853847</v>
      </c>
      <c r="K12" s="49"/>
      <c r="L12" s="49" t="n">
        <f aca="false">1-L13</f>
        <v>0.718199126441931</v>
      </c>
      <c r="M12" s="49"/>
      <c r="N12" s="49" t="n">
        <f aca="false">AVERAGE(F12:M12)</f>
        <v>0.741205622130138</v>
      </c>
      <c r="O12" s="49" t="n">
        <f aca="false">1-O13</f>
        <v>0.725232388845335</v>
      </c>
      <c r="P12" s="49"/>
      <c r="Q12" s="49" t="n">
        <f aca="false">1-Q13</f>
        <v>0.722074140441259</v>
      </c>
      <c r="R12" s="49"/>
      <c r="S12" s="49" t="n">
        <f aca="false">1-S13</f>
        <v>0.723653264643297</v>
      </c>
      <c r="T12" s="50" t="n">
        <f aca="false">1-T13</f>
        <v>0.732429443386717</v>
      </c>
    </row>
    <row r="13" s="51" customFormat="true" ht="50.1" hidden="false" customHeight="true" outlineLevel="0" collapsed="false">
      <c r="A13" s="15" t="s">
        <v>36</v>
      </c>
      <c r="B13" s="15"/>
      <c r="C13" s="15"/>
      <c r="D13" s="15"/>
      <c r="E13" s="15"/>
      <c r="F13" s="52" t="n">
        <f aca="false">F5/E5</f>
        <v>0.246847351327136</v>
      </c>
      <c r="G13" s="52"/>
      <c r="H13" s="53" t="n">
        <f aca="false">H5/E5</f>
        <v>0.249344831448091</v>
      </c>
      <c r="I13" s="53"/>
      <c r="J13" s="53" t="n">
        <f aca="false">J5/E5</f>
        <v>0.257184455146153</v>
      </c>
      <c r="K13" s="53"/>
      <c r="L13" s="53" t="n">
        <f aca="false">L5/E5</f>
        <v>0.281800873558069</v>
      </c>
      <c r="M13" s="53"/>
      <c r="N13" s="54" t="n">
        <f aca="false">AVERAGE(F13:M13)</f>
        <v>0.258794377869862</v>
      </c>
      <c r="O13" s="53" t="n">
        <f aca="false">O5/E5</f>
        <v>0.274767611154665</v>
      </c>
      <c r="P13" s="53"/>
      <c r="Q13" s="53" t="n">
        <f aca="false">Q5/E5</f>
        <v>0.277925859558741</v>
      </c>
      <c r="R13" s="53"/>
      <c r="S13" s="54" t="n">
        <f aca="false">AVERAGE(O13:R13)</f>
        <v>0.276346735356703</v>
      </c>
      <c r="T13" s="55" t="n">
        <f aca="false">AVERAGE(N13,S13)</f>
        <v>0.267570556613283</v>
      </c>
    </row>
    <row r="14" customFormat="false" ht="16.5" hidden="false" customHeight="false" outlineLevel="0" collapsed="false">
      <c r="O14" s="56" t="s">
        <v>37</v>
      </c>
      <c r="P14" s="57" t="n">
        <f aca="true">NOW()</f>
        <v>46232.3508920709</v>
      </c>
      <c r="Q14" s="57"/>
      <c r="R14" s="57"/>
      <c r="S14" s="57"/>
      <c r="T14" s="57"/>
    </row>
    <row r="15" customFormat="false" ht="16.5" hidden="false" customHeight="false" outlineLevel="0" collapsed="false">
      <c r="F15" s="58"/>
      <c r="G15" s="58"/>
      <c r="H15" s="58"/>
      <c r="I15" s="58"/>
      <c r="J15" s="58"/>
      <c r="K15" s="58"/>
      <c r="L15" s="58"/>
      <c r="M15" s="58"/>
      <c r="N15" s="58"/>
      <c r="O15" s="57"/>
      <c r="P15" s="57"/>
      <c r="Q15" s="57"/>
      <c r="R15" s="57"/>
      <c r="S15" s="57"/>
    </row>
    <row r="16" customFormat="false" ht="16.5" hidden="false" customHeight="false" outlineLevel="0" collapsed="false">
      <c r="F16" s="58"/>
      <c r="G16" s="58"/>
      <c r="H16" s="58"/>
      <c r="I16" s="58"/>
      <c r="J16" s="58"/>
      <c r="K16" s="58"/>
      <c r="L16" s="58"/>
      <c r="M16" s="58"/>
      <c r="N16" s="58"/>
    </row>
  </sheetData>
  <mergeCells count="37">
    <mergeCell ref="A1:T1"/>
    <mergeCell ref="A2:A4"/>
    <mergeCell ref="B2:B4"/>
    <mergeCell ref="C2:C4"/>
    <mergeCell ref="D2:D4"/>
    <mergeCell ref="E2:E4"/>
    <mergeCell ref="F2:N2"/>
    <mergeCell ref="O2:S2"/>
    <mergeCell ref="T2:T4"/>
    <mergeCell ref="F3:G3"/>
    <mergeCell ref="H3:I3"/>
    <mergeCell ref="J3:K3"/>
    <mergeCell ref="L3:M3"/>
    <mergeCell ref="N3:N4"/>
    <mergeCell ref="O3:P3"/>
    <mergeCell ref="Q3:R3"/>
    <mergeCell ref="S3:S4"/>
    <mergeCell ref="A5:C5"/>
    <mergeCell ref="A6:C6"/>
    <mergeCell ref="A10:C10"/>
    <mergeCell ref="A12:E12"/>
    <mergeCell ref="F12:G12"/>
    <mergeCell ref="H12:I12"/>
    <mergeCell ref="J12:K12"/>
    <mergeCell ref="L12:M12"/>
    <mergeCell ref="O12:P12"/>
    <mergeCell ref="Q12:R12"/>
    <mergeCell ref="A13:E13"/>
    <mergeCell ref="F13:G13"/>
    <mergeCell ref="H13:I13"/>
    <mergeCell ref="J13:K13"/>
    <mergeCell ref="L13:M13"/>
    <mergeCell ref="O13:P13"/>
    <mergeCell ref="Q13:R13"/>
    <mergeCell ref="P14:T14"/>
    <mergeCell ref="F15:N16"/>
    <mergeCell ref="O15:S15"/>
  </mergeCells>
  <printOptions headings="false" gridLines="false" gridLinesSet="true" horizontalCentered="true" verticalCentered="true"/>
  <pageMargins left="0.196527777777778" right="0.196527777777778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F16" activeCellId="0" sqref="F16:T1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7.37"/>
    <col collapsed="false" customWidth="true" hidden="false" outlineLevel="0" max="3" min="3" style="1" width="25.5"/>
    <col collapsed="false" customWidth="false" hidden="false" outlineLevel="0" max="4" min="4" style="1" width="8.99"/>
    <col collapsed="false" customWidth="true" hidden="false" outlineLevel="0" max="5" min="5" style="1" width="9.99"/>
    <col collapsed="false" customWidth="true" hidden="false" outlineLevel="0" max="6" min="6" style="1" width="9.62"/>
    <col collapsed="false" customWidth="true" hidden="false" outlineLevel="0" max="7" min="7" style="1" width="11.5"/>
    <col collapsed="false" customWidth="true" hidden="false" outlineLevel="0" max="8" min="8" style="1" width="10.74"/>
    <col collapsed="false" customWidth="true" hidden="false" outlineLevel="0" max="9" min="9" style="1" width="11.5"/>
    <col collapsed="false" customWidth="true" hidden="false" outlineLevel="0" max="10" min="10" style="1" width="9.75"/>
    <col collapsed="false" customWidth="true" hidden="false" outlineLevel="0" max="11" min="11" style="1" width="12.99"/>
    <col collapsed="false" customWidth="true" hidden="false" outlineLevel="0" max="12" min="12" style="1" width="9.99"/>
    <col collapsed="false" customWidth="true" hidden="false" outlineLevel="0" max="13" min="13" style="1" width="11.99"/>
    <col collapsed="false" customWidth="true" hidden="false" outlineLevel="0" max="14" min="14" style="1" width="10.74"/>
    <col collapsed="false" customWidth="true" hidden="false" outlineLevel="0" max="15" min="15" style="1" width="11.12"/>
    <col collapsed="false" customWidth="true" hidden="false" outlineLevel="0" max="16" min="16" style="1" width="12.5"/>
    <col collapsed="false" customWidth="true" hidden="false" outlineLevel="0" max="17" min="17" style="1" width="12.12"/>
    <col collapsed="false" customWidth="true" hidden="false" outlineLevel="0" max="18" min="18" style="1" width="12.5"/>
    <col collapsed="false" customWidth="true" hidden="false" outlineLevel="0" max="19" min="19" style="1" width="10.74"/>
    <col collapsed="false" customWidth="true" hidden="false" outlineLevel="0" max="20" min="20" style="1" width="13.12"/>
    <col collapsed="false" customWidth="true" hidden="false" outlineLevel="0" max="21" min="21" style="2" width="7.87"/>
    <col collapsed="false" customWidth="false" hidden="false" outlineLevel="0" max="257" min="22" style="2" width="8.99"/>
  </cols>
  <sheetData>
    <row r="1" customFormat="false" ht="39" hidden="false" customHeight="false" outlineLevel="0" collapsed="false">
      <c r="A1" s="3" t="s">
        <v>3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9.5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7" t="s">
        <v>5</v>
      </c>
      <c r="F2" s="8" t="s">
        <v>6</v>
      </c>
      <c r="G2" s="8"/>
      <c r="H2" s="8"/>
      <c r="I2" s="8"/>
      <c r="J2" s="8"/>
      <c r="K2" s="8"/>
      <c r="L2" s="8"/>
      <c r="M2" s="8"/>
      <c r="N2" s="8"/>
      <c r="O2" s="8" t="s">
        <v>7</v>
      </c>
      <c r="P2" s="8"/>
      <c r="Q2" s="8"/>
      <c r="R2" s="8"/>
      <c r="S2" s="8"/>
      <c r="T2" s="59" t="s">
        <v>8</v>
      </c>
    </row>
    <row r="3" customFormat="false" ht="16.5" hidden="false" customHeight="true" outlineLevel="0" collapsed="false">
      <c r="A3" s="4"/>
      <c r="B3" s="5"/>
      <c r="C3" s="6"/>
      <c r="D3" s="6"/>
      <c r="E3" s="7"/>
      <c r="F3" s="10" t="s">
        <v>9</v>
      </c>
      <c r="G3" s="10"/>
      <c r="H3" s="10" t="s">
        <v>10</v>
      </c>
      <c r="I3" s="10"/>
      <c r="J3" s="10" t="s">
        <v>11</v>
      </c>
      <c r="K3" s="10"/>
      <c r="L3" s="10" t="s">
        <v>12</v>
      </c>
      <c r="M3" s="10"/>
      <c r="N3" s="60" t="s">
        <v>13</v>
      </c>
      <c r="O3" s="10" t="s">
        <v>9</v>
      </c>
      <c r="P3" s="10"/>
      <c r="Q3" s="10" t="s">
        <v>10</v>
      </c>
      <c r="R3" s="10"/>
      <c r="S3" s="60" t="s">
        <v>13</v>
      </c>
      <c r="T3" s="59"/>
    </row>
    <row r="4" customFormat="false" ht="54" hidden="false" customHeight="false" outlineLevel="0" collapsed="false">
      <c r="A4" s="4"/>
      <c r="B4" s="5"/>
      <c r="C4" s="6"/>
      <c r="D4" s="6"/>
      <c r="E4" s="7"/>
      <c r="F4" s="61" t="s">
        <v>39</v>
      </c>
      <c r="G4" s="62" t="s">
        <v>40</v>
      </c>
      <c r="H4" s="61" t="s">
        <v>41</v>
      </c>
      <c r="I4" s="62" t="s">
        <v>40</v>
      </c>
      <c r="J4" s="61" t="s">
        <v>42</v>
      </c>
      <c r="K4" s="62" t="s">
        <v>40</v>
      </c>
      <c r="L4" s="63" t="s">
        <v>43</v>
      </c>
      <c r="M4" s="62" t="s">
        <v>40</v>
      </c>
      <c r="N4" s="60"/>
      <c r="O4" s="61" t="s">
        <v>44</v>
      </c>
      <c r="P4" s="62" t="s">
        <v>40</v>
      </c>
      <c r="Q4" s="61" t="s">
        <v>45</v>
      </c>
      <c r="R4" s="62" t="s">
        <v>40</v>
      </c>
      <c r="S4" s="60"/>
      <c r="T4" s="59"/>
    </row>
    <row r="5" customFormat="false" ht="30" hidden="false" customHeight="true" outlineLevel="0" collapsed="false">
      <c r="A5" s="4"/>
      <c r="B5" s="5"/>
      <c r="C5" s="6"/>
      <c r="D5" s="6"/>
      <c r="E5" s="7"/>
      <c r="F5" s="64" t="s">
        <v>46</v>
      </c>
      <c r="G5" s="65" t="s">
        <v>47</v>
      </c>
      <c r="H5" s="64" t="s">
        <v>46</v>
      </c>
      <c r="I5" s="65" t="s">
        <v>47</v>
      </c>
      <c r="J5" s="64" t="s">
        <v>46</v>
      </c>
      <c r="K5" s="65" t="s">
        <v>47</v>
      </c>
      <c r="L5" s="64" t="s">
        <v>46</v>
      </c>
      <c r="M5" s="65" t="s">
        <v>47</v>
      </c>
      <c r="N5" s="66"/>
      <c r="O5" s="64" t="s">
        <v>46</v>
      </c>
      <c r="P5" s="65" t="s">
        <v>47</v>
      </c>
      <c r="Q5" s="64" t="s">
        <v>46</v>
      </c>
      <c r="R5" s="65" t="s">
        <v>47</v>
      </c>
      <c r="S5" s="66"/>
      <c r="T5" s="67"/>
    </row>
    <row r="6" s="22" customFormat="true" ht="50.1" hidden="false" customHeight="true" outlineLevel="0" collapsed="false">
      <c r="A6" s="68" t="s">
        <v>8</v>
      </c>
      <c r="B6" s="68"/>
      <c r="C6" s="68"/>
      <c r="D6" s="69" t="n">
        <f aca="false">D7+D11</f>
        <v>96862</v>
      </c>
      <c r="E6" s="70" t="n">
        <f aca="false">E7+E11</f>
        <v>89290</v>
      </c>
      <c r="F6" s="70" t="n">
        <f aca="false">F7+F11</f>
        <v>67249</v>
      </c>
      <c r="G6" s="71" t="n">
        <f aca="false">F6/$E6</f>
        <v>0.753152648672864</v>
      </c>
      <c r="H6" s="72" t="n">
        <f aca="false">H7+H11</f>
        <v>67026</v>
      </c>
      <c r="I6" s="73" t="n">
        <f aca="false">H6/E6</f>
        <v>0.75065516855191</v>
      </c>
      <c r="J6" s="72" t="n">
        <f aca="false">J7+J11</f>
        <v>66326</v>
      </c>
      <c r="K6" s="73" t="n">
        <f aca="false">J6/$E6</f>
        <v>0.742815544853847</v>
      </c>
      <c r="L6" s="72" t="n">
        <f aca="false">L7+L11</f>
        <v>64128</v>
      </c>
      <c r="M6" s="73" t="n">
        <f aca="false">L6/$E6</f>
        <v>0.718199126441931</v>
      </c>
      <c r="N6" s="72"/>
      <c r="O6" s="72" t="n">
        <f aca="false">SUM(O7+O11)</f>
        <v>64756</v>
      </c>
      <c r="P6" s="73" t="n">
        <f aca="false">O6/$E6</f>
        <v>0.725232388845336</v>
      </c>
      <c r="Q6" s="72" t="n">
        <f aca="false">SUM(Q7+Q11)</f>
        <v>64474</v>
      </c>
      <c r="R6" s="73" t="n">
        <f aca="false">Q6/$E6</f>
        <v>0.722074140441259</v>
      </c>
      <c r="S6" s="72"/>
      <c r="T6" s="74"/>
    </row>
    <row r="7" s="29" customFormat="true" ht="40.5" hidden="false" customHeight="true" outlineLevel="0" collapsed="false">
      <c r="A7" s="75" t="s">
        <v>21</v>
      </c>
      <c r="B7" s="75"/>
      <c r="C7" s="75"/>
      <c r="D7" s="76" t="n">
        <f aca="false">SUM(D8:D10)</f>
        <v>80615</v>
      </c>
      <c r="E7" s="77" t="n">
        <f aca="false">E8+E9+E10</f>
        <v>73555</v>
      </c>
      <c r="F7" s="77" t="n">
        <f aca="false">F8+F9+F10</f>
        <v>53673</v>
      </c>
      <c r="G7" s="71" t="n">
        <f aca="false">F7/$E7</f>
        <v>0.729698864795051</v>
      </c>
      <c r="H7" s="78" t="n">
        <f aca="false">H8+H9+H10</f>
        <v>53445</v>
      </c>
      <c r="I7" s="73" t="n">
        <f aca="false">H7/E7</f>
        <v>0.726599143498063</v>
      </c>
      <c r="J7" s="78" t="n">
        <f aca="false">J8+J9+J10</f>
        <v>52755</v>
      </c>
      <c r="K7" s="73" t="n">
        <f aca="false">J7/$E7</f>
        <v>0.717218407994018</v>
      </c>
      <c r="L7" s="79" t="n">
        <f aca="false">SUM(L8:L10)</f>
        <v>50563</v>
      </c>
      <c r="M7" s="73" t="n">
        <f aca="false">L7/$E7</f>
        <v>0.687417578682618</v>
      </c>
      <c r="N7" s="80"/>
      <c r="O7" s="79" t="n">
        <f aca="false">SUM(O8:O10)</f>
        <v>51352</v>
      </c>
      <c r="P7" s="73" t="n">
        <f aca="false">O7/$E7</f>
        <v>0.698144245802461</v>
      </c>
      <c r="Q7" s="79" t="n">
        <f aca="false">SUM(Q8:Q10)</f>
        <v>51075</v>
      </c>
      <c r="R7" s="73" t="n">
        <f aca="false">Q7/$E7</f>
        <v>0.694378356331997</v>
      </c>
      <c r="S7" s="80"/>
      <c r="T7" s="74"/>
    </row>
    <row r="8" s="39" customFormat="true" ht="50.1" hidden="false" customHeight="true" outlineLevel="0" collapsed="false">
      <c r="A8" s="30" t="s">
        <v>22</v>
      </c>
      <c r="B8" s="31" t="s">
        <v>23</v>
      </c>
      <c r="C8" s="31" t="s">
        <v>24</v>
      </c>
      <c r="D8" s="32" t="n">
        <v>29876</v>
      </c>
      <c r="E8" s="33" t="n">
        <v>25251</v>
      </c>
      <c r="F8" s="34" t="n">
        <f aca="false">缺考人數統計表!E7-缺考人數統計表!F7</f>
        <v>19727</v>
      </c>
      <c r="G8" s="35" t="n">
        <f aca="false">F8/$E8</f>
        <v>0.781236386677755</v>
      </c>
      <c r="H8" s="34" t="n">
        <f aca="false">缺考人數統計表!E7-缺考人數統計表!H7</f>
        <v>19673</v>
      </c>
      <c r="I8" s="81" t="n">
        <f aca="false">H8/E8</f>
        <v>0.779097857510594</v>
      </c>
      <c r="J8" s="36" t="n">
        <f aca="false">缺考人數統計表!E7-缺考人數統計表!J7</f>
        <v>19439</v>
      </c>
      <c r="K8" s="81" t="n">
        <f aca="false">J8/$E8</f>
        <v>0.769830897786226</v>
      </c>
      <c r="L8" s="36" t="n">
        <f aca="false">缺考人數統計表!E7-缺考人數統計表!L7</f>
        <v>18655</v>
      </c>
      <c r="M8" s="81" t="n">
        <f aca="false">L8/$E8</f>
        <v>0.738782622470397</v>
      </c>
      <c r="N8" s="36"/>
      <c r="O8" s="36" t="n">
        <f aca="false">缺考人數統計表!E7-缺考人數統計表!O7</f>
        <v>19040</v>
      </c>
      <c r="P8" s="81" t="n">
        <f aca="false">O8/$E8</f>
        <v>0.75402954338442</v>
      </c>
      <c r="Q8" s="36" t="n">
        <f aca="false">缺考人數統計表!E7-缺考人數統計表!Q7</f>
        <v>18978</v>
      </c>
      <c r="R8" s="81" t="n">
        <f aca="false">Q8/$E8</f>
        <v>0.751574195081383</v>
      </c>
      <c r="S8" s="36"/>
      <c r="T8" s="82"/>
    </row>
    <row r="9" s="39" customFormat="true" ht="50.1" hidden="false" customHeight="true" outlineLevel="0" collapsed="false">
      <c r="A9" s="30" t="s">
        <v>25</v>
      </c>
      <c r="B9" s="31" t="s">
        <v>26</v>
      </c>
      <c r="C9" s="31" t="s">
        <v>27</v>
      </c>
      <c r="D9" s="32" t="n">
        <v>46022</v>
      </c>
      <c r="E9" s="33" t="n">
        <v>43619</v>
      </c>
      <c r="F9" s="34" t="n">
        <f aca="false">缺考人數統計表!E8-缺考人數統計表!F8</f>
        <v>30578</v>
      </c>
      <c r="G9" s="35" t="n">
        <f aca="false">F9/$E9</f>
        <v>0.701024782778147</v>
      </c>
      <c r="H9" s="34" t="n">
        <f aca="false">缺考人數統計表!E8-缺考人數統計表!H8</f>
        <v>30493</v>
      </c>
      <c r="I9" s="81" t="n">
        <f aca="false">H9/E9</f>
        <v>0.699076090694422</v>
      </c>
      <c r="J9" s="36" t="n">
        <f aca="false">缺考人數統計表!E8-缺考人數統計表!J8</f>
        <v>30128</v>
      </c>
      <c r="K9" s="81" t="n">
        <f aca="false">J9/$E9</f>
        <v>0.690708177629015</v>
      </c>
      <c r="L9" s="36" t="n">
        <f aca="false">缺考人數統計表!E8-缺考人數統計表!L8</f>
        <v>28958</v>
      </c>
      <c r="M9" s="81" t="n">
        <f aca="false">L9/$E9</f>
        <v>0.663885004241271</v>
      </c>
      <c r="N9" s="36"/>
      <c r="O9" s="36" t="n">
        <f aca="false">缺考人數統計表!E8-缺考人數統計表!O8</f>
        <v>29177</v>
      </c>
      <c r="P9" s="81" t="n">
        <f aca="false">O9/$E9</f>
        <v>0.668905752080515</v>
      </c>
      <c r="Q9" s="36" t="n">
        <f aca="false">缺考人數統計表!E8-缺考人數統計表!Q8</f>
        <v>29041</v>
      </c>
      <c r="R9" s="81" t="n">
        <f aca="false">Q9/$E9</f>
        <v>0.665787844746555</v>
      </c>
      <c r="S9" s="36"/>
      <c r="T9" s="82"/>
    </row>
    <row r="10" s="39" customFormat="true" ht="50.1" hidden="false" customHeight="true" outlineLevel="0" collapsed="false">
      <c r="A10" s="30" t="s">
        <v>28</v>
      </c>
      <c r="B10" s="31" t="s">
        <v>29</v>
      </c>
      <c r="C10" s="31" t="s">
        <v>30</v>
      </c>
      <c r="D10" s="32" t="n">
        <v>4717</v>
      </c>
      <c r="E10" s="33" t="n">
        <v>4685</v>
      </c>
      <c r="F10" s="34" t="n">
        <f aca="false">缺考人數統計表!E9-缺考人數統計表!F9</f>
        <v>3368</v>
      </c>
      <c r="G10" s="35" t="n">
        <f aca="false">F10/$E10</f>
        <v>0.71889007470651</v>
      </c>
      <c r="H10" s="34" t="n">
        <f aca="false">缺考人數統計表!E9-缺考人數統計表!H9</f>
        <v>3279</v>
      </c>
      <c r="I10" s="81" t="n">
        <f aca="false">H10/E10</f>
        <v>0.699893276414088</v>
      </c>
      <c r="J10" s="36" t="n">
        <f aca="false">缺考人數統計表!E9-缺考人數統計表!J9</f>
        <v>3188</v>
      </c>
      <c r="K10" s="81" t="n">
        <f aca="false">J10/$E10</f>
        <v>0.680469583778015</v>
      </c>
      <c r="L10" s="36" t="n">
        <f aca="false">缺考人數統計表!E9-缺考人數統計表!L9</f>
        <v>2950</v>
      </c>
      <c r="M10" s="81" t="n">
        <f aca="false">L10/$E10</f>
        <v>0.629669156883671</v>
      </c>
      <c r="N10" s="36"/>
      <c r="O10" s="36" t="n">
        <f aca="false">缺考人數統計表!E9-缺考人數統計表!O9</f>
        <v>3135</v>
      </c>
      <c r="P10" s="81" t="n">
        <f aca="false">O10/$E10</f>
        <v>0.669156883671291</v>
      </c>
      <c r="Q10" s="36" t="n">
        <f aca="false">缺考人數統計表!E9-缺考人數統計表!Q9</f>
        <v>3056</v>
      </c>
      <c r="R10" s="81" t="n">
        <f aca="false">Q10/$E10</f>
        <v>0.652294557097119</v>
      </c>
      <c r="S10" s="36"/>
      <c r="T10" s="82"/>
    </row>
    <row r="11" s="29" customFormat="true" ht="50.1" hidden="false" customHeight="true" outlineLevel="0" collapsed="false">
      <c r="A11" s="83" t="s">
        <v>31</v>
      </c>
      <c r="B11" s="83"/>
      <c r="C11" s="83"/>
      <c r="D11" s="84" t="s">
        <v>32</v>
      </c>
      <c r="E11" s="85" t="n">
        <f aca="false">E12</f>
        <v>15735</v>
      </c>
      <c r="F11" s="85" t="n">
        <f aca="false">F12</f>
        <v>13576</v>
      </c>
      <c r="G11" s="86" t="n">
        <f aca="false">F11/$E11</f>
        <v>0.862789958690817</v>
      </c>
      <c r="H11" s="80" t="n">
        <f aca="false">H12</f>
        <v>13581</v>
      </c>
      <c r="I11" s="73" t="n">
        <f aca="false">H11/E11</f>
        <v>0.863107721639657</v>
      </c>
      <c r="J11" s="80" t="n">
        <f aca="false">J12</f>
        <v>13571</v>
      </c>
      <c r="K11" s="73" t="n">
        <f aca="false">J11/$E11</f>
        <v>0.862472195741977</v>
      </c>
      <c r="L11" s="80" t="n">
        <f aca="false">L12</f>
        <v>13565</v>
      </c>
      <c r="M11" s="73" t="n">
        <f aca="false">L11/$E11</f>
        <v>0.862090880203368</v>
      </c>
      <c r="N11" s="80"/>
      <c r="O11" s="80" t="n">
        <f aca="false">O12</f>
        <v>13404</v>
      </c>
      <c r="P11" s="73" t="n">
        <f aca="false">O11/$E11</f>
        <v>0.851858913250715</v>
      </c>
      <c r="Q11" s="80" t="n">
        <f aca="false">Q12</f>
        <v>13399</v>
      </c>
      <c r="R11" s="73" t="n">
        <f aca="false">Q11/$E11</f>
        <v>0.851541150301875</v>
      </c>
      <c r="S11" s="80"/>
      <c r="T11" s="74"/>
    </row>
    <row r="12" s="39" customFormat="true" ht="50.1" hidden="false" customHeight="true" outlineLevel="0" collapsed="false">
      <c r="A12" s="30" t="s">
        <v>33</v>
      </c>
      <c r="B12" s="31" t="s">
        <v>31</v>
      </c>
      <c r="C12" s="31" t="s">
        <v>34</v>
      </c>
      <c r="D12" s="32" t="n">
        <v>16247</v>
      </c>
      <c r="E12" s="33" t="n">
        <v>15735</v>
      </c>
      <c r="F12" s="34" t="n">
        <f aca="false">缺考人數統計表!E11-缺考人數統計表!F11</f>
        <v>13576</v>
      </c>
      <c r="G12" s="35" t="n">
        <f aca="false">F12/$E12</f>
        <v>0.862789958690817</v>
      </c>
      <c r="H12" s="34" t="n">
        <f aca="false">缺考人數統計表!E11-缺考人數統計表!H11</f>
        <v>13581</v>
      </c>
      <c r="I12" s="73" t="n">
        <f aca="false">H12/E12</f>
        <v>0.863107721639657</v>
      </c>
      <c r="J12" s="36" t="n">
        <f aca="false">缺考人數統計表!E11-缺考人數統計表!J11</f>
        <v>13571</v>
      </c>
      <c r="K12" s="73" t="n">
        <f aca="false">J12/$E12</f>
        <v>0.862472195741977</v>
      </c>
      <c r="L12" s="36" t="n">
        <f aca="false">缺考人數統計表!E11-缺考人數統計表!L11</f>
        <v>13565</v>
      </c>
      <c r="M12" s="73" t="n">
        <f aca="false">L12/$E12</f>
        <v>0.862090880203368</v>
      </c>
      <c r="N12" s="36"/>
      <c r="O12" s="36" t="n">
        <f aca="false">缺考人數統計表!E11-缺考人數統計表!O11</f>
        <v>13404</v>
      </c>
      <c r="P12" s="73" t="n">
        <f aca="false">O12/$E12</f>
        <v>0.851858913250715</v>
      </c>
      <c r="Q12" s="36" t="n">
        <f aca="false">缺考人數統計表!E11-缺考人數統計表!Q11</f>
        <v>13399</v>
      </c>
      <c r="R12" s="73" t="n">
        <f aca="false">Q12/$E12</f>
        <v>0.851541150301875</v>
      </c>
      <c r="S12" s="36"/>
      <c r="T12" s="74"/>
    </row>
    <row r="13" s="22" customFormat="true" ht="50.1" hidden="false" customHeight="true" outlineLevel="0" collapsed="false">
      <c r="A13" s="87" t="s">
        <v>36</v>
      </c>
      <c r="B13" s="87"/>
      <c r="C13" s="87"/>
      <c r="D13" s="87"/>
      <c r="E13" s="87"/>
      <c r="F13" s="88" t="n">
        <f aca="false">F6/E6</f>
        <v>0.753152648672864</v>
      </c>
      <c r="G13" s="88"/>
      <c r="H13" s="89" t="n">
        <f aca="false">H6/E6</f>
        <v>0.75065516855191</v>
      </c>
      <c r="I13" s="89"/>
      <c r="J13" s="89" t="n">
        <f aca="false">J6/E6</f>
        <v>0.742815544853847</v>
      </c>
      <c r="K13" s="89"/>
      <c r="L13" s="89" t="n">
        <f aca="false">L6/E6</f>
        <v>0.718199126441931</v>
      </c>
      <c r="M13" s="89"/>
      <c r="N13" s="90" t="n">
        <f aca="false">AVERAGE(F13:M13)</f>
        <v>0.741205622130138</v>
      </c>
      <c r="O13" s="89" t="n">
        <f aca="false">O6/E6</f>
        <v>0.725232388845336</v>
      </c>
      <c r="P13" s="89"/>
      <c r="Q13" s="89" t="n">
        <f aca="false">Q6/E6</f>
        <v>0.722074140441259</v>
      </c>
      <c r="R13" s="89"/>
      <c r="S13" s="90" t="n">
        <f aca="false">AVERAGE(O13:R13)</f>
        <v>0.723653264643297</v>
      </c>
      <c r="T13" s="91"/>
    </row>
    <row r="14" customFormat="false" ht="16.5" hidden="false" customHeight="false" outlineLevel="0" collapsed="false">
      <c r="Q14" s="92"/>
      <c r="R14" s="93" t="n">
        <f aca="true">NOW()</f>
        <v>46232.3508921617</v>
      </c>
      <c r="S14" s="93"/>
      <c r="T14" s="93"/>
    </row>
    <row r="15" customFormat="false" ht="16.5" hidden="false" customHeight="false" outlineLevel="0" collapsed="false">
      <c r="O15" s="57"/>
      <c r="P15" s="57"/>
      <c r="Q15" s="57"/>
      <c r="R15" s="57"/>
      <c r="S15" s="57"/>
    </row>
    <row r="16" customFormat="false" ht="16.5" hidden="false" customHeight="false" outlineLevel="0" collapsed="false">
      <c r="F16" s="94"/>
      <c r="G16" s="94"/>
      <c r="H16" s="94"/>
      <c r="I16" s="94"/>
      <c r="J16" s="94"/>
      <c r="K16" s="94"/>
      <c r="L16" s="94"/>
      <c r="M16" s="94"/>
      <c r="N16" s="94"/>
      <c r="O16" s="94"/>
      <c r="P16" s="94"/>
      <c r="Q16" s="94"/>
      <c r="R16" s="94"/>
      <c r="S16" s="94"/>
      <c r="T16" s="94"/>
    </row>
  </sheetData>
  <mergeCells count="30">
    <mergeCell ref="A1:T1"/>
    <mergeCell ref="A2:A5"/>
    <mergeCell ref="B2:B5"/>
    <mergeCell ref="C2:C5"/>
    <mergeCell ref="D2:D5"/>
    <mergeCell ref="E2:E5"/>
    <mergeCell ref="F2:N2"/>
    <mergeCell ref="O2:S2"/>
    <mergeCell ref="T2:T4"/>
    <mergeCell ref="F3:G3"/>
    <mergeCell ref="H3:I3"/>
    <mergeCell ref="J3:K3"/>
    <mergeCell ref="L3:M3"/>
    <mergeCell ref="N3:N4"/>
    <mergeCell ref="O3:P3"/>
    <mergeCell ref="Q3:R3"/>
    <mergeCell ref="S3:S4"/>
    <mergeCell ref="A6:C6"/>
    <mergeCell ref="A7:C7"/>
    <mergeCell ref="A11:C11"/>
    <mergeCell ref="A13:E13"/>
    <mergeCell ref="F13:G13"/>
    <mergeCell ref="H13:I13"/>
    <mergeCell ref="J13:K13"/>
    <mergeCell ref="L13:M13"/>
    <mergeCell ref="O13:P13"/>
    <mergeCell ref="Q13:R13"/>
    <mergeCell ref="R14:T14"/>
    <mergeCell ref="O15:S15"/>
    <mergeCell ref="F16:T16"/>
  </mergeCells>
  <printOptions headings="false" gridLines="false" gridLinesSet="true" horizontalCentered="true" verticalCentered="tru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7T02:29:45Z</dcterms:created>
  <dc:creator>Administrator</dc:creator>
  <dc:description/>
  <dc:language>en-US</dc:language>
  <cp:lastModifiedBy>2010Y 04D for Taiwan Jin ACER</cp:lastModifiedBy>
  <cp:lastPrinted>2013-03-31T04:19:49Z</cp:lastPrinted>
  <dcterms:modified xsi:type="dcterms:W3CDTF">2013-03-31T15:37:06Z</dcterms:modified>
  <cp:revision>0</cp:revision>
  <dc:subject/>
  <dc:title/>
</cp:coreProperties>
</file>